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Город</t>
  </si>
  <si>
    <t xml:space="preserve">Наименование изделия</t>
  </si>
  <si>
    <t xml:space="preserve">Банка 0,25 (58)-ТО</t>
  </si>
  <si>
    <t xml:space="preserve">Банка 0,25 СКО</t>
  </si>
  <si>
    <t xml:space="preserve">Банка 0,35 (66) ТО</t>
  </si>
  <si>
    <t xml:space="preserve">Банка 0,44 (82) </t>
  </si>
  <si>
    <t xml:space="preserve">Банка 0,45 (66) ТО</t>
  </si>
  <si>
    <t xml:space="preserve">Банка 0,45 (82) ТО</t>
  </si>
  <si>
    <t xml:space="preserve">Банка 0,48 (66) ТО</t>
  </si>
  <si>
    <t xml:space="preserve">Банка 0,5 (66) ТО</t>
  </si>
  <si>
    <t xml:space="preserve">Банка 0,5 (82) ТО</t>
  </si>
  <si>
    <t xml:space="preserve">Банка 0,5 л ско</t>
  </si>
  <si>
    <t xml:space="preserve">Банка 0,65 (82) ТО</t>
  </si>
  <si>
    <t xml:space="preserve">Банка 0,65 (82) СКО</t>
  </si>
  <si>
    <t xml:space="preserve">Банка 0,67 (82) </t>
  </si>
  <si>
    <t xml:space="preserve">Банка 0,7 (82) ТО</t>
  </si>
  <si>
    <t xml:space="preserve">Банка 0,88 (82) ТО</t>
  </si>
  <si>
    <t xml:space="preserve">Банка 0,9 (82) ТО</t>
  </si>
  <si>
    <t xml:space="preserve">Банка 0,95 (82) ТО</t>
  </si>
  <si>
    <t xml:space="preserve">Банка 0,95 СКО</t>
  </si>
  <si>
    <t xml:space="preserve">Банка 1,0 СКО</t>
  </si>
  <si>
    <t xml:space="preserve">Банка 1,0 (42)</t>
  </si>
  <si>
    <t xml:space="preserve">Банка 1,5 ТО</t>
  </si>
  <si>
    <t xml:space="preserve">Банка 1,5 (82) СКО</t>
  </si>
  <si>
    <t xml:space="preserve">Банка 2,0 (82) ТО</t>
  </si>
  <si>
    <t xml:space="preserve">Банка 2,0 (82) СКО</t>
  </si>
  <si>
    <t xml:space="preserve">Банка 2,0 (100) ТО</t>
  </si>
  <si>
    <t xml:space="preserve">Банка 3,0 (82) СКО</t>
  </si>
  <si>
    <t xml:space="preserve">Банка 3,0 (82) ТО</t>
  </si>
  <si>
    <t xml:space="preserve">Банка 3,0 (100) ТО</t>
  </si>
  <si>
    <t xml:space="preserve">Бутылка В-28-1-500</t>
  </si>
  <si>
    <t xml:space="preserve">Бутылка В-28-1-250</t>
  </si>
  <si>
    <t xml:space="preserve">Фляжка 0,25л</t>
  </si>
  <si>
    <t xml:space="preserve">Цена, руб. шт. с НДС и доставкой</t>
  </si>
  <si>
    <t xml:space="preserve">г. В. Новгород</t>
  </si>
  <si>
    <t xml:space="preserve">г. Воронеж (Кисляй)</t>
  </si>
  <si>
    <t xml:space="preserve">г. Челябинск</t>
  </si>
  <si>
    <t xml:space="preserve">г. Краснодар</t>
  </si>
  <si>
    <t xml:space="preserve">г. Пенза</t>
  </si>
  <si>
    <t xml:space="preserve">г. Санкт-Петербург</t>
  </si>
  <si>
    <t xml:space="preserve">г. Н. Новгород</t>
  </si>
  <si>
    <t xml:space="preserve">г. Калуга</t>
  </si>
  <si>
    <t xml:space="preserve">г. Смоленск</t>
  </si>
  <si>
    <t xml:space="preserve">г. Белгород</t>
  </si>
  <si>
    <t xml:space="preserve">г. Самара</t>
  </si>
  <si>
    <t xml:space="preserve">г. Тамбов</t>
  </si>
  <si>
    <t xml:space="preserve">г. Курск</t>
  </si>
  <si>
    <t xml:space="preserve">г. Брянск</t>
  </si>
  <si>
    <t xml:space="preserve">г. Калининград</t>
  </si>
  <si>
    <t xml:space="preserve">г. Киров</t>
  </si>
  <si>
    <t xml:space="preserve">г. Новосибирск</t>
  </si>
  <si>
    <t xml:space="preserve">г. Москва</t>
  </si>
  <si>
    <t xml:space="preserve">г. Казань</t>
  </si>
  <si>
    <t xml:space="preserve">г. Екатеринбург</t>
  </si>
  <si>
    <t xml:space="preserve">г. Саратов</t>
  </si>
  <si>
    <t xml:space="preserve">г. Ростов-на-Дону</t>
  </si>
  <si>
    <t xml:space="preserve">г. Ставрополь</t>
  </si>
  <si>
    <t xml:space="preserve">г. Омск</t>
  </si>
  <si>
    <t xml:space="preserve">г. Липецк</t>
  </si>
  <si>
    <t xml:space="preserve">г. Рязань</t>
  </si>
  <si>
    <t xml:space="preserve">г. Вологда</t>
  </si>
  <si>
    <t xml:space="preserve">г. Псков</t>
  </si>
  <si>
    <t xml:space="preserve">г. Тверь</t>
  </si>
  <si>
    <t xml:space="preserve">г. Ярославль</t>
  </si>
  <si>
    <t xml:space="preserve">г. Иваново</t>
  </si>
  <si>
    <t xml:space="preserve">г. Кострома</t>
  </si>
  <si>
    <t xml:space="preserve">г. Сыктывкар</t>
  </si>
  <si>
    <t xml:space="preserve">г. Геленджик</t>
  </si>
  <si>
    <t xml:space="preserve">г. Орел </t>
  </si>
  <si>
    <t xml:space="preserve">г. Тула</t>
  </si>
  <si>
    <t xml:space="preserve">г. Волгоград</t>
  </si>
  <si>
    <t xml:space="preserve">г. Красноярск</t>
  </si>
  <si>
    <t xml:space="preserve">г. Нав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6;&#1074;&#1072;&#1103;%20&#1090;&#1072;&#1073;&#1083;&#1080;&#1094;&#1072;%20&#1094;&#1077;&#1085;%2015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 (2)"/>
      <sheetName val="Итог"/>
      <sheetName val="Русьджам "/>
      <sheetName val="КСЕ-клин"/>
      <sheetName val="КСЕ-Запрудня"/>
      <sheetName val="Салават3253463"/>
      <sheetName val="Камышинский сз"/>
      <sheetName val="Дагстекло"/>
      <sheetName val="юг-стекло"/>
      <sheetName val="юг сбыт-новоалекс"/>
      <sheetName val="юг сбыт-красногвар"/>
      <sheetName val="Коркинский "/>
      <sheetName val="красное эхо"/>
      <sheetName val="красное эхо уршельский"/>
      <sheetName val="Каменский"/>
      <sheetName val="Гомельский стеклозавод"/>
      <sheetName val="Елизовский стеклозавод"/>
      <sheetName val="индустрия"/>
      <sheetName val="Новосиб"/>
      <sheetName val="русьстекло34235345"/>
      <sheetName val="Рузаевский сз"/>
      <sheetName val="Алексинское стекло"/>
    </sheetNames>
    <sheetDataSet>
      <sheetData sheetId="0"/>
      <sheetData sheetId="1"/>
      <sheetData sheetId="2">
        <row r="7">
          <cell r="E7">
            <v>2.55303643724696</v>
          </cell>
          <cell r="F7">
            <v>3.96409096182852</v>
          </cell>
          <cell r="G7">
            <v>4.36353902507749</v>
          </cell>
          <cell r="H7">
            <v>3.73184885290148</v>
          </cell>
          <cell r="I7">
            <v>4.57160062160062</v>
          </cell>
          <cell r="J7">
            <v>6.9861932938856</v>
          </cell>
        </row>
        <row r="12">
          <cell r="E12">
            <v>2.52931427125506</v>
          </cell>
          <cell r="F12">
            <v>3.92058243415709</v>
          </cell>
          <cell r="G12">
            <v>4.31070724147647</v>
          </cell>
          <cell r="H12">
            <v>3.69136302294197</v>
          </cell>
          <cell r="I12">
            <v>4.51332556332556</v>
          </cell>
          <cell r="J12">
            <v>6.89373767258383</v>
          </cell>
        </row>
        <row r="22">
          <cell r="E22">
            <v>2.48186993927126</v>
          </cell>
          <cell r="F22">
            <v>3.83356537881425</v>
          </cell>
          <cell r="G22">
            <v>4.20504367427444</v>
          </cell>
          <cell r="H22">
            <v>3.61039136302294</v>
          </cell>
          <cell r="I22">
            <v>4.39677544677545</v>
          </cell>
          <cell r="J22">
            <v>6.70882642998028</v>
          </cell>
        </row>
        <row r="27">
          <cell r="E27">
            <v>2.65266953441296</v>
          </cell>
          <cell r="F27">
            <v>4.1468267780485</v>
          </cell>
          <cell r="G27">
            <v>4.58543251620175</v>
          </cell>
          <cell r="H27">
            <v>3.90188933873144</v>
          </cell>
          <cell r="I27">
            <v>4.81635586635587</v>
          </cell>
          <cell r="J27">
            <v>7.37450690335306</v>
          </cell>
        </row>
        <row r="32">
          <cell r="E32">
            <v>2.43047191295547</v>
          </cell>
          <cell r="F32">
            <v>3.73929690219283</v>
          </cell>
          <cell r="G32">
            <v>4.09057480980558</v>
          </cell>
          <cell r="H32">
            <v>3.52267206477733</v>
          </cell>
          <cell r="I32">
            <v>4.27051282051282</v>
          </cell>
          <cell r="J32">
            <v>6.50850591715976</v>
          </cell>
        </row>
        <row r="37">
          <cell r="E37">
            <v>2.58466599190283</v>
          </cell>
          <cell r="F37">
            <v>4.02210233205708</v>
          </cell>
          <cell r="G37">
            <v>4.43398140321217</v>
          </cell>
          <cell r="H37">
            <v>3.78582995951417</v>
          </cell>
          <cell r="I37">
            <v>4.6493006993007</v>
          </cell>
          <cell r="J37">
            <v>7.1094674556213</v>
          </cell>
        </row>
        <row r="42">
          <cell r="E42">
            <v>2.44233299595142</v>
          </cell>
          <cell r="F42">
            <v>3.76105116602854</v>
          </cell>
          <cell r="G42">
            <v>4.11699070160609</v>
          </cell>
          <cell r="H42">
            <v>3.54291497975709</v>
          </cell>
          <cell r="I42">
            <v>4.29965034965035</v>
          </cell>
          <cell r="J42">
            <v>6.55473372781065</v>
          </cell>
        </row>
        <row r="47">
          <cell r="E47">
            <v>2.50559210526316</v>
          </cell>
          <cell r="F47">
            <v>3.87707390648567</v>
          </cell>
          <cell r="G47">
            <v>4.25787545787546</v>
          </cell>
          <cell r="H47">
            <v>3.65087719298246</v>
          </cell>
          <cell r="I47">
            <v>4.45505050505051</v>
          </cell>
          <cell r="J47">
            <v>6.80128205128205</v>
          </cell>
        </row>
        <row r="52">
          <cell r="E52">
            <v>2.56094382591093</v>
          </cell>
          <cell r="F52">
            <v>3.97859380438566</v>
          </cell>
          <cell r="G52">
            <v>4.38114961961116</v>
          </cell>
          <cell r="H52">
            <v>3.74534412955466</v>
          </cell>
          <cell r="I52">
            <v>4.59102564102564</v>
          </cell>
          <cell r="J52">
            <v>7.01701183431953</v>
          </cell>
        </row>
        <row r="57">
          <cell r="E57">
            <v>2.545129048583</v>
          </cell>
          <cell r="F57">
            <v>3.94958811927138</v>
          </cell>
          <cell r="G57">
            <v>4.34592843054382</v>
          </cell>
          <cell r="H57">
            <v>3.71835357624831</v>
          </cell>
          <cell r="I57">
            <v>4.5521756021756</v>
          </cell>
          <cell r="J57">
            <v>6.95537475345168</v>
          </cell>
        </row>
        <row r="62">
          <cell r="E62">
            <v>2.44233299595142</v>
          </cell>
          <cell r="F62">
            <v>3.76105116602854</v>
          </cell>
          <cell r="G62">
            <v>4.11699070160609</v>
          </cell>
          <cell r="H62">
            <v>3.54291497975709</v>
          </cell>
          <cell r="I62">
            <v>4.29965034965035</v>
          </cell>
          <cell r="J62">
            <v>6.55473372781065</v>
          </cell>
        </row>
        <row r="67">
          <cell r="E67">
            <v>2.47396255060729</v>
          </cell>
          <cell r="F67">
            <v>3.81906253625711</v>
          </cell>
          <cell r="G67">
            <v>4.18743307974077</v>
          </cell>
          <cell r="H67">
            <v>3.59689608636977</v>
          </cell>
          <cell r="I67">
            <v>4.37735042735043</v>
          </cell>
          <cell r="J67">
            <v>6.67800788954635</v>
          </cell>
        </row>
        <row r="72">
          <cell r="E72">
            <v>2.53722165991903</v>
          </cell>
          <cell r="F72">
            <v>3.93508527671424</v>
          </cell>
          <cell r="G72">
            <v>4.32831783601014</v>
          </cell>
          <cell r="H72">
            <v>3.70485829959514</v>
          </cell>
          <cell r="I72">
            <v>4.53275058275058</v>
          </cell>
          <cell r="J72">
            <v>6.92455621301775</v>
          </cell>
        </row>
        <row r="77">
          <cell r="E77">
            <v>2.545129048583</v>
          </cell>
          <cell r="F77">
            <v>3.94958811927138</v>
          </cell>
          <cell r="G77">
            <v>4.34592843054382</v>
          </cell>
          <cell r="H77">
            <v>3.71835357624831</v>
          </cell>
          <cell r="I77">
            <v>4.5521756021756</v>
          </cell>
          <cell r="J77">
            <v>6.95537475345168</v>
          </cell>
        </row>
        <row r="82">
          <cell r="E82">
            <v>2.58071229757085</v>
          </cell>
          <cell r="F82">
            <v>4.01485091077851</v>
          </cell>
          <cell r="G82">
            <v>4.42517610594534</v>
          </cell>
          <cell r="H82">
            <v>3.77908232118758</v>
          </cell>
          <cell r="I82">
            <v>4.63958818958819</v>
          </cell>
          <cell r="J82">
            <v>7.09405818540434</v>
          </cell>
        </row>
        <row r="87">
          <cell r="E87">
            <v>2.46605516194332</v>
          </cell>
          <cell r="F87">
            <v>3.80455969369997</v>
          </cell>
          <cell r="G87">
            <v>4.1698224852071</v>
          </cell>
          <cell r="H87">
            <v>3.5834008097166</v>
          </cell>
          <cell r="I87">
            <v>4.35792540792541</v>
          </cell>
          <cell r="J87">
            <v>6.64718934911243</v>
          </cell>
        </row>
        <row r="92">
          <cell r="E92">
            <v>2.84956351214575</v>
          </cell>
          <cell r="F92">
            <v>4.50794755772131</v>
          </cell>
          <cell r="G92">
            <v>5.02393632009017</v>
          </cell>
          <cell r="H92">
            <v>4.23792172739541</v>
          </cell>
          <cell r="I92">
            <v>5.30003885003885</v>
          </cell>
          <cell r="J92">
            <v>8.14188856015779</v>
          </cell>
        </row>
        <row r="97">
          <cell r="E97">
            <v>2.50163841093117</v>
          </cell>
          <cell r="F97">
            <v>3.8698224852071</v>
          </cell>
          <cell r="G97">
            <v>4.24907016060862</v>
          </cell>
          <cell r="H97">
            <v>3.64412955465587</v>
          </cell>
          <cell r="I97">
            <v>4.445337995338</v>
          </cell>
          <cell r="J97">
            <v>6.78587278106509</v>
          </cell>
        </row>
        <row r="102">
          <cell r="E102">
            <v>2.43442560728745</v>
          </cell>
          <cell r="F102">
            <v>3.7465483234714</v>
          </cell>
          <cell r="G102">
            <v>4.09938010707242</v>
          </cell>
          <cell r="H102">
            <v>3.52941970310391</v>
          </cell>
          <cell r="I102">
            <v>4.28022533022533</v>
          </cell>
          <cell r="J102">
            <v>6.52391518737673</v>
          </cell>
        </row>
        <row r="107">
          <cell r="E107">
            <v>2.49768471659919</v>
          </cell>
          <cell r="F107">
            <v>3.86257106392853</v>
          </cell>
          <cell r="G107">
            <v>4.24026486334179</v>
          </cell>
          <cell r="H107">
            <v>3.63738191632928</v>
          </cell>
          <cell r="I107">
            <v>4.43562548562549</v>
          </cell>
          <cell r="J107">
            <v>6.77046351084813</v>
          </cell>
        </row>
        <row r="112">
          <cell r="E112">
            <v>2.47554402834008</v>
          </cell>
          <cell r="F112">
            <v>3.82196310476853</v>
          </cell>
          <cell r="G112">
            <v>4.19095519864751</v>
          </cell>
          <cell r="H112">
            <v>3.5995951417004</v>
          </cell>
          <cell r="I112">
            <v>4.38123543123543</v>
          </cell>
          <cell r="J112">
            <v>6.68417159763314</v>
          </cell>
        </row>
        <row r="117">
          <cell r="E117">
            <v>2.6162955465587</v>
          </cell>
          <cell r="F117">
            <v>4.08011370228565</v>
          </cell>
          <cell r="G117">
            <v>4.50442378134686</v>
          </cell>
          <cell r="H117">
            <v>3.83981106612686</v>
          </cell>
          <cell r="I117">
            <v>4.72700077700078</v>
          </cell>
          <cell r="J117">
            <v>7.232741617357</v>
          </cell>
        </row>
        <row r="122">
          <cell r="E122">
            <v>2.67955465587045</v>
          </cell>
          <cell r="F122">
            <v>4.19613644274278</v>
          </cell>
          <cell r="G122">
            <v>4.64530853761623</v>
          </cell>
          <cell r="H122">
            <v>3.94777327935223</v>
          </cell>
          <cell r="I122">
            <v>4.88240093240093</v>
          </cell>
          <cell r="J122">
            <v>7.4792899408284</v>
          </cell>
        </row>
        <row r="127">
          <cell r="E127">
            <v>2.72699898785425</v>
          </cell>
          <cell r="F127">
            <v>4.28315349808563</v>
          </cell>
          <cell r="G127">
            <v>4.75097210481826</v>
          </cell>
          <cell r="H127">
            <v>4.02874493927126</v>
          </cell>
          <cell r="I127">
            <v>4.99895104895105</v>
          </cell>
          <cell r="J127">
            <v>7.66420118343195</v>
          </cell>
        </row>
        <row r="132">
          <cell r="E132">
            <v>2.48582363360324</v>
          </cell>
          <cell r="F132">
            <v>3.84081680009282</v>
          </cell>
          <cell r="G132">
            <v>4.21384897154128</v>
          </cell>
          <cell r="H132">
            <v>3.61713900134953</v>
          </cell>
          <cell r="I132">
            <v>4.40648795648796</v>
          </cell>
          <cell r="J132">
            <v>6.72423570019724</v>
          </cell>
        </row>
        <row r="137">
          <cell r="E137">
            <v>2.47396255060729</v>
          </cell>
          <cell r="F137">
            <v>3.81906253625711</v>
          </cell>
          <cell r="G137">
            <v>4.18743307974077</v>
          </cell>
          <cell r="H137">
            <v>3.59689608636977</v>
          </cell>
          <cell r="I137">
            <v>4.37735042735043</v>
          </cell>
          <cell r="J137">
            <v>6.67800788954635</v>
          </cell>
        </row>
        <row r="142">
          <cell r="E142">
            <v>2.54908274291498</v>
          </cell>
          <cell r="F142">
            <v>3.95683954054995</v>
          </cell>
          <cell r="G142">
            <v>4.35473372781065</v>
          </cell>
          <cell r="H142">
            <v>3.7251012145749</v>
          </cell>
          <cell r="I142">
            <v>4.56188811188811</v>
          </cell>
          <cell r="J142">
            <v>6.97078402366864</v>
          </cell>
        </row>
        <row r="147">
          <cell r="E147">
            <v>2.61076037449393</v>
          </cell>
          <cell r="F147">
            <v>4.06996171249565</v>
          </cell>
          <cell r="G147">
            <v>4.49209636517329</v>
          </cell>
          <cell r="H147">
            <v>3.83036437246964</v>
          </cell>
          <cell r="I147">
            <v>4.71340326340326</v>
          </cell>
          <cell r="J147">
            <v>7.21116863905326</v>
          </cell>
        </row>
        <row r="152">
          <cell r="E152">
            <v>2.48977732793522</v>
          </cell>
          <cell r="F152">
            <v>3.84806822137139</v>
          </cell>
          <cell r="G152">
            <v>4.22265426880812</v>
          </cell>
          <cell r="H152">
            <v>3.62388663967611</v>
          </cell>
          <cell r="I152">
            <v>4.41620046620047</v>
          </cell>
          <cell r="J152">
            <v>6.7396449704142</v>
          </cell>
        </row>
        <row r="157">
          <cell r="E157">
            <v>2.51349949392713</v>
          </cell>
          <cell r="F157">
            <v>3.89157674904281</v>
          </cell>
          <cell r="G157">
            <v>4.27548605240913</v>
          </cell>
          <cell r="H157">
            <v>3.66437246963563</v>
          </cell>
          <cell r="I157">
            <v>4.47447552447552</v>
          </cell>
          <cell r="J157">
            <v>6.83210059171598</v>
          </cell>
        </row>
        <row r="162">
          <cell r="E162">
            <v>2.46605516194332</v>
          </cell>
          <cell r="F162">
            <v>3.80455969369997</v>
          </cell>
          <cell r="G162">
            <v>4.1698224852071</v>
          </cell>
          <cell r="H162">
            <v>3.5834008097166</v>
          </cell>
          <cell r="I162">
            <v>4.35792540792541</v>
          </cell>
          <cell r="J162">
            <v>6.64718934911243</v>
          </cell>
        </row>
        <row r="167">
          <cell r="E167">
            <v>2.48186993927126</v>
          </cell>
          <cell r="F167">
            <v>3.83356537881425</v>
          </cell>
          <cell r="G167">
            <v>4.20504367427444</v>
          </cell>
          <cell r="H167">
            <v>3.61039136302294</v>
          </cell>
          <cell r="I167">
            <v>4.39677544677545</v>
          </cell>
          <cell r="J167">
            <v>6.70882642998028</v>
          </cell>
        </row>
        <row r="172">
          <cell r="E172">
            <v>2.53326796558704</v>
          </cell>
          <cell r="F172">
            <v>3.92783385543567</v>
          </cell>
          <cell r="G172">
            <v>4.31951253874331</v>
          </cell>
          <cell r="H172">
            <v>3.69811066126856</v>
          </cell>
          <cell r="I172">
            <v>4.52303807303807</v>
          </cell>
          <cell r="J172">
            <v>6.90914694280079</v>
          </cell>
        </row>
        <row r="177">
          <cell r="E177">
            <v>2.67718243927126</v>
          </cell>
          <cell r="F177">
            <v>4.19178558997564</v>
          </cell>
          <cell r="G177">
            <v>4.64002535925613</v>
          </cell>
          <cell r="H177">
            <v>3.94372469635628</v>
          </cell>
          <cell r="I177">
            <v>4.87657342657343</v>
          </cell>
          <cell r="J177">
            <v>7.47004437869822</v>
          </cell>
        </row>
        <row r="182">
          <cell r="E182">
            <v>2.50717358299595</v>
          </cell>
          <cell r="F182">
            <v>3.8799744749971</v>
          </cell>
          <cell r="G182">
            <v>4.26139757678219</v>
          </cell>
          <cell r="H182">
            <v>3.65357624831309</v>
          </cell>
          <cell r="I182">
            <v>4.45893550893551</v>
          </cell>
          <cell r="J182">
            <v>6.80744575936884</v>
          </cell>
        </row>
        <row r="187">
          <cell r="E187">
            <v>2.50796432186235</v>
          </cell>
          <cell r="F187">
            <v>3.88142475925281</v>
          </cell>
          <cell r="G187">
            <v>4.26315863623556</v>
          </cell>
          <cell r="H187">
            <v>3.65492577597841</v>
          </cell>
          <cell r="I187">
            <v>4.46087801087801</v>
          </cell>
          <cell r="J187">
            <v>6.81052761341223</v>
          </cell>
        </row>
        <row r="192">
          <cell r="E192">
            <v>2.56094382591093</v>
          </cell>
          <cell r="F192">
            <v>3.97859380438566</v>
          </cell>
          <cell r="G192">
            <v>4.38114961961116</v>
          </cell>
          <cell r="H192">
            <v>3.74534412955466</v>
          </cell>
          <cell r="I192">
            <v>4.59102564102564</v>
          </cell>
          <cell r="J192">
            <v>7.01701183431953</v>
          </cell>
        </row>
        <row r="197">
          <cell r="E197">
            <v>3.06859817813765</v>
          </cell>
          <cell r="F197">
            <v>4.90967629655412</v>
          </cell>
          <cell r="G197">
            <v>5.51174978867287</v>
          </cell>
          <cell r="H197">
            <v>4.61174089068826</v>
          </cell>
          <cell r="I197">
            <v>5.83811188811189</v>
          </cell>
          <cell r="J197">
            <v>8.99556213017752</v>
          </cell>
        </row>
        <row r="202">
          <cell r="E202">
            <v>2.56094382591093</v>
          </cell>
          <cell r="F202">
            <v>3.97859380438566</v>
          </cell>
          <cell r="G202">
            <v>4.38114961961116</v>
          </cell>
          <cell r="H202">
            <v>3.74534412955466</v>
          </cell>
          <cell r="I202">
            <v>4.59102564102564</v>
          </cell>
          <cell r="J202">
            <v>7.01701183431953</v>
          </cell>
        </row>
      </sheetData>
      <sheetData sheetId="3">
        <row r="7">
          <cell r="E7">
            <v>2.19590678418803</v>
          </cell>
          <cell r="F7">
            <v>2.8639415922619</v>
          </cell>
          <cell r="G7">
            <v>3.57638888888889</v>
          </cell>
          <cell r="H7">
            <v>3.59300595238095</v>
          </cell>
          <cell r="I7">
            <v>6.95042194092827</v>
          </cell>
          <cell r="J7">
            <v>3.30456671356325</v>
          </cell>
          <cell r="K7">
            <v>2.40732749635189</v>
          </cell>
        </row>
        <row r="12">
          <cell r="E12">
            <v>2.30858707264957</v>
          </cell>
          <cell r="F12">
            <v>3.02088913690476</v>
          </cell>
          <cell r="G12">
            <v>3.76388888888889</v>
          </cell>
          <cell r="H12">
            <v>3.82129329004329</v>
          </cell>
          <cell r="I12">
            <v>10.5105485232068</v>
          </cell>
          <cell r="J12">
            <v>3.56123046503669</v>
          </cell>
          <cell r="K12">
            <v>2.54804044194288</v>
          </cell>
        </row>
        <row r="22">
          <cell r="E22">
            <v>2.56316105769231</v>
          </cell>
          <cell r="F22">
            <v>3.37547433035714</v>
          </cell>
          <cell r="G22">
            <v>4.1875</v>
          </cell>
          <cell r="H22">
            <v>4.33705357142857</v>
          </cell>
          <cell r="I22">
            <v>18.5537974683544</v>
          </cell>
          <cell r="J22">
            <v>4.14110042206928</v>
          </cell>
          <cell r="K22">
            <v>2.86594746716698</v>
          </cell>
        </row>
        <row r="27">
          <cell r="E27">
            <v>2.44213408119658</v>
          </cell>
          <cell r="F27">
            <v>2.84069010416667</v>
          </cell>
          <cell r="G27">
            <v>3.54861111111111</v>
          </cell>
          <cell r="H27">
            <v>3.55918560606061</v>
          </cell>
          <cell r="I27">
            <v>6.42299578059072</v>
          </cell>
          <cell r="J27">
            <v>3.26654245408571</v>
          </cell>
          <cell r="K27">
            <v>2.38648113404211</v>
          </cell>
        </row>
        <row r="32">
          <cell r="E32">
            <v>2.27102697649573</v>
          </cell>
          <cell r="F32">
            <v>2.96857328869048</v>
          </cell>
          <cell r="G32">
            <v>3.70138888888889</v>
          </cell>
          <cell r="H32">
            <v>3.74519751082251</v>
          </cell>
          <cell r="I32">
            <v>9.32383966244726</v>
          </cell>
          <cell r="J32">
            <v>3.47567588121221</v>
          </cell>
          <cell r="K32">
            <v>2.50113612674588</v>
          </cell>
        </row>
        <row r="37">
          <cell r="E37">
            <v>2.24598691239316</v>
          </cell>
          <cell r="F37">
            <v>2.93369605654762</v>
          </cell>
          <cell r="G37">
            <v>3.65972222222222</v>
          </cell>
          <cell r="H37">
            <v>3.69446699134199</v>
          </cell>
          <cell r="I37">
            <v>8.53270042194093</v>
          </cell>
          <cell r="J37">
            <v>3.41863949199589</v>
          </cell>
          <cell r="K37">
            <v>2.46986658328122</v>
          </cell>
        </row>
        <row r="42">
          <cell r="E42">
            <v>2.24598691239316</v>
          </cell>
          <cell r="F42">
            <v>2.93369605654762</v>
          </cell>
          <cell r="G42">
            <v>3.65972222222222</v>
          </cell>
          <cell r="H42">
            <v>3.69446699134199</v>
          </cell>
          <cell r="I42">
            <v>8.53270042194093</v>
          </cell>
          <cell r="J42">
            <v>3.41863949199589</v>
          </cell>
          <cell r="K42">
            <v>2.46986658328122</v>
          </cell>
        </row>
        <row r="47">
          <cell r="E47">
            <v>2.17921340811966</v>
          </cell>
          <cell r="F47">
            <v>2.83487723214286</v>
          </cell>
          <cell r="G47">
            <v>3.54166666666667</v>
          </cell>
          <cell r="H47">
            <v>3.55073051948052</v>
          </cell>
          <cell r="I47">
            <v>6.29113924050633</v>
          </cell>
          <cell r="J47">
            <v>3.25703638921632</v>
          </cell>
          <cell r="K47">
            <v>2.38126954346467</v>
          </cell>
        </row>
        <row r="52">
          <cell r="E52">
            <v>2.2209468482906</v>
          </cell>
          <cell r="F52">
            <v>2.89881882440476</v>
          </cell>
          <cell r="G52">
            <v>3.61805555555556</v>
          </cell>
          <cell r="H52">
            <v>3.64373647186147</v>
          </cell>
          <cell r="I52">
            <v>7.7415611814346</v>
          </cell>
          <cell r="J52">
            <v>3.36160310277957</v>
          </cell>
          <cell r="K52">
            <v>2.43859703981655</v>
          </cell>
        </row>
        <row r="57">
          <cell r="E57">
            <v>2.27937366452991</v>
          </cell>
          <cell r="F57">
            <v>2.9801990327381</v>
          </cell>
          <cell r="G57">
            <v>3.71527777777778</v>
          </cell>
          <cell r="H57">
            <v>3.76210768398268</v>
          </cell>
          <cell r="I57">
            <v>9.58755274261603</v>
          </cell>
          <cell r="J57">
            <v>3.49468801095099</v>
          </cell>
          <cell r="K57">
            <v>2.51155930790077</v>
          </cell>
        </row>
        <row r="62">
          <cell r="E62">
            <v>2.40874732905983</v>
          </cell>
          <cell r="F62">
            <v>3.16039806547619</v>
          </cell>
          <cell r="G62">
            <v>3.93055555555556</v>
          </cell>
          <cell r="H62">
            <v>4.02421536796537</v>
          </cell>
          <cell r="I62">
            <v>13.6751054852321</v>
          </cell>
          <cell r="J62">
            <v>3.78937602190197</v>
          </cell>
          <cell r="K62">
            <v>2.67311861580154</v>
          </cell>
        </row>
        <row r="67">
          <cell r="E67">
            <v>2.25182959401709</v>
          </cell>
          <cell r="F67">
            <v>2.93950892857143</v>
          </cell>
          <cell r="G67">
            <v>3.66666666666667</v>
          </cell>
          <cell r="H67">
            <v>3.70292207792208</v>
          </cell>
          <cell r="I67">
            <v>8.66455696202532</v>
          </cell>
          <cell r="J67">
            <v>3.42814555686528</v>
          </cell>
          <cell r="K67">
            <v>2.47507817385866</v>
          </cell>
        </row>
        <row r="72">
          <cell r="E72">
            <v>2.25850694444444</v>
          </cell>
          <cell r="F72">
            <v>2.95113467261905</v>
          </cell>
          <cell r="G72">
            <v>3.68055555555556</v>
          </cell>
          <cell r="H72">
            <v>3.71983225108225</v>
          </cell>
          <cell r="I72">
            <v>8.92827004219409</v>
          </cell>
          <cell r="J72">
            <v>3.44715768660405</v>
          </cell>
          <cell r="K72">
            <v>2.48550135501355</v>
          </cell>
        </row>
        <row r="77">
          <cell r="E77">
            <v>2.22512019230769</v>
          </cell>
          <cell r="F77">
            <v>2.90463169642857</v>
          </cell>
          <cell r="G77">
            <v>3.625</v>
          </cell>
          <cell r="H77">
            <v>3.65219155844156</v>
          </cell>
          <cell r="I77">
            <v>7.87341772151899</v>
          </cell>
          <cell r="J77">
            <v>3.37110916764896</v>
          </cell>
          <cell r="K77">
            <v>2.443808630394</v>
          </cell>
        </row>
        <row r="82">
          <cell r="E82">
            <v>2.23346688034188</v>
          </cell>
          <cell r="F82">
            <v>2.91625744047619</v>
          </cell>
          <cell r="G82">
            <v>3.63888888888889</v>
          </cell>
          <cell r="H82">
            <v>3.66910173160173</v>
          </cell>
          <cell r="I82">
            <v>8.13713080168776</v>
          </cell>
          <cell r="J82">
            <v>3.39012129738773</v>
          </cell>
          <cell r="K82">
            <v>2.45423181154889</v>
          </cell>
        </row>
        <row r="87">
          <cell r="E87">
            <v>2.32528044871795</v>
          </cell>
          <cell r="F87">
            <v>3.044140625</v>
          </cell>
          <cell r="G87">
            <v>3.79166666666667</v>
          </cell>
          <cell r="H87">
            <v>3.85511363636364</v>
          </cell>
          <cell r="I87">
            <v>11.0379746835443</v>
          </cell>
          <cell r="J87">
            <v>3.59925472451424</v>
          </cell>
          <cell r="K87">
            <v>2.56888680425266</v>
          </cell>
        </row>
        <row r="92">
          <cell r="E92">
            <v>2.94043135683761</v>
          </cell>
          <cell r="F92">
            <v>3.90095796130952</v>
          </cell>
          <cell r="G92">
            <v>4.81527777777778</v>
          </cell>
          <cell r="H92">
            <v>5.1013933982684</v>
          </cell>
          <cell r="I92">
            <v>30.4736286919831</v>
          </cell>
          <cell r="J92">
            <v>5.00044868626184</v>
          </cell>
          <cell r="K92">
            <v>3.33707525536794</v>
          </cell>
        </row>
        <row r="97">
          <cell r="E97">
            <v>2.17504006410256</v>
          </cell>
          <cell r="F97">
            <v>2.83487723214286</v>
          </cell>
          <cell r="G97">
            <v>3.54166666666667</v>
          </cell>
          <cell r="H97">
            <v>3.55073051948052</v>
          </cell>
          <cell r="I97">
            <v>6.29113924050633</v>
          </cell>
          <cell r="J97">
            <v>3.25703638921632</v>
          </cell>
          <cell r="K97">
            <v>2.38126954346467</v>
          </cell>
        </row>
        <row r="102">
          <cell r="E102">
            <v>2.34614716880342</v>
          </cell>
          <cell r="F102">
            <v>3.07320498511905</v>
          </cell>
          <cell r="G102">
            <v>3.82638888888889</v>
          </cell>
          <cell r="H102">
            <v>3.89738906926407</v>
          </cell>
          <cell r="I102">
            <v>11.6972573839662</v>
          </cell>
          <cell r="J102">
            <v>3.64678504886117</v>
          </cell>
          <cell r="K102">
            <v>2.59494475713988</v>
          </cell>
        </row>
        <row r="107">
          <cell r="E107">
            <v>2.55481436965812</v>
          </cell>
          <cell r="F107">
            <v>3.36384858630952</v>
          </cell>
          <cell r="G107">
            <v>4.17361111111111</v>
          </cell>
          <cell r="H107">
            <v>4.3201433982684</v>
          </cell>
          <cell r="I107">
            <v>18.2900843881857</v>
          </cell>
          <cell r="J107">
            <v>4.12208829233051</v>
          </cell>
          <cell r="K107">
            <v>2.85552428601209</v>
          </cell>
        </row>
        <row r="112">
          <cell r="E112">
            <v>2.34197382478633</v>
          </cell>
          <cell r="F112">
            <v>3.06739211309524</v>
          </cell>
          <cell r="G112">
            <v>3.81944444444444</v>
          </cell>
          <cell r="H112">
            <v>3.88893398268398</v>
          </cell>
          <cell r="I112">
            <v>11.5654008438819</v>
          </cell>
          <cell r="J112">
            <v>3.63727898399179</v>
          </cell>
          <cell r="K112">
            <v>2.58973316656244</v>
          </cell>
        </row>
        <row r="117">
          <cell r="E117">
            <v>2.40040064102564</v>
          </cell>
          <cell r="F117">
            <v>3.14877232142857</v>
          </cell>
          <cell r="G117">
            <v>3.91666666666667</v>
          </cell>
          <cell r="H117">
            <v>4.0073051948052</v>
          </cell>
          <cell r="I117">
            <v>13.4113924050633</v>
          </cell>
          <cell r="J117">
            <v>3.7703638921632</v>
          </cell>
          <cell r="K117">
            <v>2.66269543464665</v>
          </cell>
        </row>
        <row r="122">
          <cell r="E122">
            <v>2.48804086538462</v>
          </cell>
          <cell r="F122">
            <v>3.27084263392857</v>
          </cell>
          <cell r="G122">
            <v>4.0625</v>
          </cell>
          <cell r="H122">
            <v>4.18486201298701</v>
          </cell>
          <cell r="I122">
            <v>16.1803797468354</v>
          </cell>
          <cell r="J122">
            <v>3.96999125442032</v>
          </cell>
          <cell r="K122">
            <v>2.77213883677298</v>
          </cell>
        </row>
        <row r="127">
          <cell r="E127">
            <v>2.80521501068376</v>
          </cell>
          <cell r="F127">
            <v>3.7126209077381</v>
          </cell>
          <cell r="G127">
            <v>4.59027777777778</v>
          </cell>
          <cell r="H127">
            <v>4.82744859307359</v>
          </cell>
          <cell r="I127">
            <v>26.2014767932489</v>
          </cell>
          <cell r="J127">
            <v>4.69245218449371</v>
          </cell>
          <cell r="K127">
            <v>3.16821972065875</v>
          </cell>
        </row>
        <row r="132">
          <cell r="E132">
            <v>2.23764022435897</v>
          </cell>
          <cell r="F132">
            <v>2.9220703125</v>
          </cell>
          <cell r="G132">
            <v>3.64583333333333</v>
          </cell>
          <cell r="H132">
            <v>3.67755681818182</v>
          </cell>
          <cell r="I132">
            <v>8.26898734177215</v>
          </cell>
          <cell r="J132">
            <v>3.39962736225712</v>
          </cell>
        </row>
        <row r="137">
          <cell r="E137">
            <v>2.18756009615385</v>
          </cell>
          <cell r="F137">
            <v>2.85231584821429</v>
          </cell>
          <cell r="G137">
            <v>3.5625</v>
          </cell>
          <cell r="H137">
            <v>3.57609577922078</v>
          </cell>
          <cell r="I137">
            <v>6.68670886075949</v>
          </cell>
          <cell r="J137">
            <v>3.28555458382448</v>
          </cell>
          <cell r="K137">
            <v>2.396904315197</v>
          </cell>
        </row>
        <row r="142">
          <cell r="E142">
            <v>2.23096287393162</v>
          </cell>
          <cell r="F142">
            <v>2.9127697172619</v>
          </cell>
          <cell r="G142">
            <v>3.63472222222222</v>
          </cell>
          <cell r="H142">
            <v>3.66402867965368</v>
          </cell>
          <cell r="I142">
            <v>8.05801687763713</v>
          </cell>
          <cell r="J142">
            <v>3.3844176584661</v>
          </cell>
          <cell r="K142">
            <v>2.45110485720242</v>
          </cell>
        </row>
        <row r="147">
          <cell r="E147">
            <v>2.27520032051282</v>
          </cell>
          <cell r="F147">
            <v>2.97438616071429</v>
          </cell>
          <cell r="G147">
            <v>3.70833333333333</v>
          </cell>
          <cell r="H147">
            <v>3.7536525974026</v>
          </cell>
          <cell r="I147">
            <v>9.45569620253165</v>
          </cell>
          <cell r="J147">
            <v>3.4851819460816</v>
          </cell>
          <cell r="K147">
            <v>2.50634771732333</v>
          </cell>
        </row>
        <row r="152">
          <cell r="E152">
            <v>2.15</v>
          </cell>
          <cell r="F152">
            <v>2.8</v>
          </cell>
          <cell r="G152">
            <v>3.5</v>
          </cell>
          <cell r="H152">
            <v>3.5</v>
          </cell>
          <cell r="I152">
            <v>5.5</v>
          </cell>
          <cell r="J152">
            <v>3.2</v>
          </cell>
          <cell r="K152">
            <v>2.35</v>
          </cell>
        </row>
        <row r="157">
          <cell r="E157">
            <v>2.18756009615385</v>
          </cell>
          <cell r="F157">
            <v>2.85231584821429</v>
          </cell>
          <cell r="G157">
            <v>3.5625</v>
          </cell>
          <cell r="H157">
            <v>3.57609577922078</v>
          </cell>
          <cell r="I157">
            <v>6.68670886075949</v>
          </cell>
          <cell r="J157">
            <v>3.28555458382448</v>
          </cell>
          <cell r="K157">
            <v>2.396904315197</v>
          </cell>
        </row>
        <row r="162">
          <cell r="E162">
            <v>2.19590678418803</v>
          </cell>
          <cell r="F162">
            <v>2.8639415922619</v>
          </cell>
          <cell r="G162">
            <v>3.57638888888889</v>
          </cell>
          <cell r="H162">
            <v>3.59300595238095</v>
          </cell>
          <cell r="I162">
            <v>6.95042194092827</v>
          </cell>
          <cell r="J162">
            <v>3.30456671356325</v>
          </cell>
          <cell r="K162">
            <v>2.40732749635189</v>
          </cell>
        </row>
        <row r="167">
          <cell r="E167">
            <v>2.20425347222222</v>
          </cell>
          <cell r="F167">
            <v>2.87556733630952</v>
          </cell>
          <cell r="G167">
            <v>3.59027777777778</v>
          </cell>
          <cell r="H167">
            <v>3.60991612554113</v>
          </cell>
          <cell r="I167">
            <v>7.21413502109705</v>
          </cell>
          <cell r="J167">
            <v>3.32357884330203</v>
          </cell>
          <cell r="K167">
            <v>2.41775067750678</v>
          </cell>
        </row>
        <row r="172">
          <cell r="E172">
            <v>2.39205395299145</v>
          </cell>
          <cell r="F172">
            <v>3.13714657738095</v>
          </cell>
          <cell r="G172">
            <v>3.90277777777778</v>
          </cell>
          <cell r="H172">
            <v>3.99039502164502</v>
          </cell>
          <cell r="I172">
            <v>13.1476793248945</v>
          </cell>
          <cell r="J172">
            <v>3.75135176242443</v>
          </cell>
          <cell r="K172">
            <v>2.65227225349177</v>
          </cell>
        </row>
        <row r="177">
          <cell r="E177">
            <v>2.46550480769231</v>
          </cell>
          <cell r="F177">
            <v>3.239453125</v>
          </cell>
          <cell r="G177">
            <v>4.025</v>
          </cell>
          <cell r="H177">
            <v>4.13920454545455</v>
          </cell>
          <cell r="I177">
            <v>15.4683544303797</v>
          </cell>
          <cell r="J177">
            <v>3.91865850412563</v>
          </cell>
          <cell r="K177">
            <v>2.74399624765478</v>
          </cell>
        </row>
        <row r="182">
          <cell r="E182">
            <v>2.20425347222222</v>
          </cell>
          <cell r="F182">
            <v>2.87556733630952</v>
          </cell>
          <cell r="G182">
            <v>3.59027777777778</v>
          </cell>
          <cell r="H182">
            <v>3.60991612554113</v>
          </cell>
          <cell r="I182">
            <v>7.21413502109705</v>
          </cell>
          <cell r="J182">
            <v>3.32357884330203</v>
          </cell>
          <cell r="K182">
            <v>2.41775067750678</v>
          </cell>
        </row>
        <row r="187">
          <cell r="E187">
            <v>2.19590678418803</v>
          </cell>
          <cell r="F187">
            <v>2.8639415922619</v>
          </cell>
          <cell r="G187">
            <v>3.57638888888889</v>
          </cell>
          <cell r="H187">
            <v>3.59300595238095</v>
          </cell>
          <cell r="I187">
            <v>6.95042194092827</v>
          </cell>
          <cell r="J187">
            <v>3.30456671356325</v>
          </cell>
          <cell r="K187">
            <v>2.40732749635189</v>
          </cell>
        </row>
        <row r="192">
          <cell r="E192">
            <v>2.37953392094017</v>
          </cell>
          <cell r="F192">
            <v>3.11970796130952</v>
          </cell>
          <cell r="G192">
            <v>3.88194444444444</v>
          </cell>
          <cell r="H192">
            <v>3.96502976190476</v>
          </cell>
          <cell r="I192">
            <v>12.7521097046414</v>
          </cell>
          <cell r="J192">
            <v>3.72283356781627</v>
          </cell>
          <cell r="K192">
            <v>2.63663748175943</v>
          </cell>
        </row>
        <row r="197">
          <cell r="E197">
            <v>3.16412259615385</v>
          </cell>
          <cell r="F197">
            <v>4.21252790178571</v>
          </cell>
          <cell r="G197">
            <v>5.1875</v>
          </cell>
          <cell r="H197">
            <v>5.55458603896104</v>
          </cell>
          <cell r="I197">
            <v>37.5411392405063</v>
          </cell>
          <cell r="J197">
            <v>5.50997376326096</v>
          </cell>
          <cell r="K197">
            <v>3.61641651031895</v>
          </cell>
        </row>
        <row r="202">
          <cell r="E202">
            <v>2.24181356837607</v>
          </cell>
          <cell r="F202">
            <v>2.92788318452381</v>
          </cell>
          <cell r="G202">
            <v>3.65277777777778</v>
          </cell>
          <cell r="H202">
            <v>3.6860119047619</v>
          </cell>
          <cell r="I202">
            <v>8.40084388185654</v>
          </cell>
          <cell r="J202">
            <v>3.40913342712651</v>
          </cell>
          <cell r="K202">
            <v>2.46465499270377</v>
          </cell>
        </row>
      </sheetData>
      <sheetData sheetId="4">
        <row r="7">
          <cell r="E7">
            <v>2.21260016025641</v>
          </cell>
          <cell r="F7">
            <v>2.88719308035714</v>
          </cell>
          <cell r="G7">
            <v>3.60416666666667</v>
          </cell>
        </row>
        <row r="7">
          <cell r="I7">
            <v>3.6268262987013</v>
          </cell>
          <cell r="J7">
            <v>7.47784810126582</v>
          </cell>
          <cell r="K7">
            <v>3.3425909730408</v>
          </cell>
          <cell r="L7">
            <v>2.42817385866166</v>
          </cell>
        </row>
        <row r="12">
          <cell r="E12">
            <v>2.30858707264957</v>
          </cell>
          <cell r="F12">
            <v>3.02088913690476</v>
          </cell>
          <cell r="G12">
            <v>3.76388888888889</v>
          </cell>
        </row>
        <row r="12">
          <cell r="I12">
            <v>3.82129329004329</v>
          </cell>
          <cell r="J12">
            <v>10.5105485232068</v>
          </cell>
          <cell r="K12">
            <v>3.56123046503669</v>
          </cell>
          <cell r="L12">
            <v>2.54804044194288</v>
          </cell>
        </row>
        <row r="22">
          <cell r="E22">
            <v>2.55064102564103</v>
          </cell>
          <cell r="F22">
            <v>3.35803571428571</v>
          </cell>
          <cell r="G22">
            <v>4.16666666666667</v>
          </cell>
        </row>
        <row r="22">
          <cell r="I22">
            <v>4.31168831168831</v>
          </cell>
          <cell r="J22">
            <v>18.1582278481013</v>
          </cell>
          <cell r="K22">
            <v>4.11258222746112</v>
          </cell>
          <cell r="L22">
            <v>2.85031269543465</v>
          </cell>
        </row>
        <row r="27">
          <cell r="E27">
            <v>2.45048076923077</v>
          </cell>
          <cell r="F27">
            <v>3.21852678571429</v>
          </cell>
          <cell r="G27">
            <v>4</v>
          </cell>
        </row>
        <row r="27">
          <cell r="I27">
            <v>4.10876623376623</v>
          </cell>
          <cell r="J27">
            <v>14.993670886076</v>
          </cell>
          <cell r="K27">
            <v>3.88443667059584</v>
          </cell>
          <cell r="L27">
            <v>2.72523452157599</v>
          </cell>
        </row>
        <row r="32">
          <cell r="E32">
            <v>2.27937366452991</v>
          </cell>
          <cell r="F32">
            <v>2.9801990327381</v>
          </cell>
          <cell r="G32">
            <v>3.71527777777778</v>
          </cell>
        </row>
        <row r="32">
          <cell r="I32">
            <v>3.76210768398268</v>
          </cell>
          <cell r="J32">
            <v>9.58755274261603</v>
          </cell>
          <cell r="K32">
            <v>3.49468801095099</v>
          </cell>
          <cell r="L32">
            <v>2.51155930790077</v>
          </cell>
        </row>
        <row r="37">
          <cell r="E37">
            <v>2.25850694444444</v>
          </cell>
          <cell r="F37">
            <v>2.95113467261905</v>
          </cell>
          <cell r="G37">
            <v>3.68055555555556</v>
          </cell>
        </row>
        <row r="37">
          <cell r="I37">
            <v>3.71983225108225</v>
          </cell>
          <cell r="J37">
            <v>8.92827004219409</v>
          </cell>
          <cell r="K37">
            <v>3.44715768660405</v>
          </cell>
          <cell r="L37">
            <v>2.48550135501355</v>
          </cell>
        </row>
        <row r="42">
          <cell r="E42">
            <v>2.22678952991453</v>
          </cell>
          <cell r="F42">
            <v>2.93369605654762</v>
          </cell>
          <cell r="G42">
            <v>3.65972222222222</v>
          </cell>
        </row>
        <row r="42">
          <cell r="I42">
            <v>3.69446699134199</v>
          </cell>
          <cell r="J42">
            <v>8.53270042194093</v>
          </cell>
          <cell r="K42">
            <v>3.41863949199589</v>
          </cell>
          <cell r="L42">
            <v>2.46986658328122</v>
          </cell>
        </row>
        <row r="47">
          <cell r="E47">
            <v>2.18338675213675</v>
          </cell>
          <cell r="F47">
            <v>2.84650297619048</v>
          </cell>
          <cell r="G47">
            <v>3.55555555555556</v>
          </cell>
        </row>
        <row r="47">
          <cell r="I47">
            <v>3.56764069264069</v>
          </cell>
          <cell r="J47">
            <v>6.55485232067511</v>
          </cell>
          <cell r="K47">
            <v>3.27604851895509</v>
          </cell>
          <cell r="L47">
            <v>2.39169272461955</v>
          </cell>
        </row>
        <row r="52">
          <cell r="E52">
            <v>2.23764022435897</v>
          </cell>
          <cell r="F52">
            <v>2.9220703125</v>
          </cell>
          <cell r="G52">
            <v>3.64583333333333</v>
          </cell>
        </row>
        <row r="52">
          <cell r="I52">
            <v>3.67755681818182</v>
          </cell>
          <cell r="J52">
            <v>8.26898734177215</v>
          </cell>
          <cell r="K52">
            <v>3.39962736225712</v>
          </cell>
          <cell r="L52">
            <v>2.45944340212633</v>
          </cell>
        </row>
        <row r="57">
          <cell r="E57">
            <v>2.28521634615385</v>
          </cell>
          <cell r="F57">
            <v>2.98833705357143</v>
          </cell>
          <cell r="G57">
            <v>3.725</v>
          </cell>
        </row>
        <row r="57">
          <cell r="I57">
            <v>3.77394480519481</v>
          </cell>
          <cell r="J57">
            <v>9.77215189873418</v>
          </cell>
          <cell r="K57">
            <v>3.50799650176813</v>
          </cell>
          <cell r="L57">
            <v>2.51885553470919</v>
          </cell>
        </row>
        <row r="62">
          <cell r="E62">
            <v>2.40874732905983</v>
          </cell>
          <cell r="F62">
            <v>3.16039806547619</v>
          </cell>
          <cell r="G62">
            <v>3.93055555555556</v>
          </cell>
        </row>
        <row r="62">
          <cell r="I62">
            <v>4.02421536796537</v>
          </cell>
          <cell r="J62">
            <v>13.6751054852321</v>
          </cell>
          <cell r="K62">
            <v>3.78937602190197</v>
          </cell>
          <cell r="L62">
            <v>2.67311861580154</v>
          </cell>
        </row>
        <row r="67">
          <cell r="E67">
            <v>2.25266426282051</v>
          </cell>
          <cell r="F67">
            <v>2.94299665178571</v>
          </cell>
          <cell r="G67">
            <v>3.67083333333333</v>
          </cell>
        </row>
        <row r="67">
          <cell r="I67">
            <v>3.70799512987013</v>
          </cell>
          <cell r="J67">
            <v>8.74367088607595</v>
          </cell>
          <cell r="K67">
            <v>3.43384919578691</v>
          </cell>
          <cell r="L67">
            <v>2.47820512820513</v>
          </cell>
        </row>
        <row r="72">
          <cell r="E72">
            <v>2.26268028846154</v>
          </cell>
          <cell r="F72">
            <v>2.95694754464286</v>
          </cell>
          <cell r="G72">
            <v>3.6875</v>
          </cell>
        </row>
        <row r="72">
          <cell r="I72">
            <v>3.72828733766234</v>
          </cell>
          <cell r="J72">
            <v>9.06012658227848</v>
          </cell>
          <cell r="K72">
            <v>3.45666375147344</v>
          </cell>
          <cell r="L72">
            <v>2.49071294559099</v>
          </cell>
        </row>
        <row r="77">
          <cell r="E77">
            <v>2.23346688034188</v>
          </cell>
          <cell r="F77">
            <v>2.91625744047619</v>
          </cell>
          <cell r="G77">
            <v>3.63888888888889</v>
          </cell>
        </row>
        <row r="77">
          <cell r="I77">
            <v>3.66910173160173</v>
          </cell>
          <cell r="J77">
            <v>8.13713080168776</v>
          </cell>
          <cell r="K77">
            <v>3.39012129738773</v>
          </cell>
          <cell r="L77">
            <v>2.45423181154889</v>
          </cell>
        </row>
        <row r="82">
          <cell r="E82">
            <v>2.25433360042735</v>
          </cell>
          <cell r="F82">
            <v>2.94532180059524</v>
          </cell>
          <cell r="G82">
            <v>3.67361111111111</v>
          </cell>
        </row>
        <row r="82">
          <cell r="I82">
            <v>3.71137716450216</v>
          </cell>
          <cell r="J82">
            <v>8.7964135021097</v>
          </cell>
          <cell r="K82">
            <v>3.43765162173467</v>
          </cell>
          <cell r="L82">
            <v>2.48028976443611</v>
          </cell>
        </row>
        <row r="87">
          <cell r="E87">
            <v>2.30858707264957</v>
          </cell>
          <cell r="F87">
            <v>3.02088913690476</v>
          </cell>
          <cell r="G87">
            <v>3.76388888888889</v>
          </cell>
        </row>
        <row r="87">
          <cell r="I87">
            <v>3.82129329004329</v>
          </cell>
          <cell r="J87">
            <v>10.5105485232068</v>
          </cell>
          <cell r="K87">
            <v>3.56123046503669</v>
          </cell>
          <cell r="L87">
            <v>2.54804044194288</v>
          </cell>
        </row>
        <row r="92">
          <cell r="E92">
            <v>2.93041533119658</v>
          </cell>
          <cell r="F92">
            <v>3.88700706845238</v>
          </cell>
          <cell r="G92">
            <v>4.79861111111111</v>
          </cell>
        </row>
        <row r="92">
          <cell r="I92">
            <v>5.08110119047619</v>
          </cell>
          <cell r="J92">
            <v>30.1571729957806</v>
          </cell>
          <cell r="K92">
            <v>4.97763413057531</v>
          </cell>
          <cell r="L92">
            <v>3.32456743798207</v>
          </cell>
        </row>
        <row r="97">
          <cell r="E97">
            <v>2.17504006410256</v>
          </cell>
          <cell r="F97">
            <v>2.83487723214286</v>
          </cell>
          <cell r="G97">
            <v>3.54166666666667</v>
          </cell>
        </row>
        <row r="97">
          <cell r="I97">
            <v>3.55073051948052</v>
          </cell>
          <cell r="J97">
            <v>6.29113924050633</v>
          </cell>
          <cell r="K97">
            <v>3.25703638921632</v>
          </cell>
          <cell r="L97">
            <v>2.38126954346467</v>
          </cell>
        </row>
        <row r="102">
          <cell r="E102">
            <v>2.34614716880342</v>
          </cell>
          <cell r="F102">
            <v>3.07320498511905</v>
          </cell>
          <cell r="G102">
            <v>3.82638888888889</v>
          </cell>
        </row>
        <row r="102">
          <cell r="I102">
            <v>3.89738906926407</v>
          </cell>
          <cell r="J102">
            <v>11.6972573839662</v>
          </cell>
          <cell r="K102">
            <v>3.64678504886117</v>
          </cell>
          <cell r="L102">
            <v>2.59494475713988</v>
          </cell>
        </row>
        <row r="107">
          <cell r="E107">
            <v>2.54646768162393</v>
          </cell>
          <cell r="F107">
            <v>3.3522228422619</v>
          </cell>
          <cell r="G107">
            <v>4.15972222222222</v>
          </cell>
        </row>
        <row r="107">
          <cell r="I107">
            <v>4.30323322510823</v>
          </cell>
          <cell r="J107">
            <v>18.0263713080169</v>
          </cell>
          <cell r="K107">
            <v>4.10307616259173</v>
          </cell>
          <cell r="L107">
            <v>2.8451011048572</v>
          </cell>
        </row>
        <row r="112">
          <cell r="E112">
            <v>2.35032051282051</v>
          </cell>
          <cell r="F112">
            <v>3.07901785714286</v>
          </cell>
          <cell r="G112">
            <v>3.83333333333333</v>
          </cell>
        </row>
        <row r="112">
          <cell r="I112">
            <v>3.90584415584416</v>
          </cell>
          <cell r="J112">
            <v>11.8291139240506</v>
          </cell>
          <cell r="K112">
            <v>3.65629111373056</v>
          </cell>
          <cell r="L112">
            <v>2.60015634771732</v>
          </cell>
        </row>
        <row r="117">
          <cell r="E117">
            <v>2.40206997863248</v>
          </cell>
          <cell r="F117">
            <v>3.16272321428571</v>
          </cell>
          <cell r="G117">
            <v>3.93333333333333</v>
          </cell>
        </row>
        <row r="117">
          <cell r="I117">
            <v>4.0275974025974</v>
          </cell>
          <cell r="J117">
            <v>13.7278481012658</v>
          </cell>
          <cell r="K117">
            <v>3.79317844784973</v>
          </cell>
          <cell r="L117">
            <v>2.67520325203252</v>
          </cell>
        </row>
        <row r="122">
          <cell r="E122">
            <v>2.49471821581197</v>
          </cell>
          <cell r="F122">
            <v>3.28014322916667</v>
          </cell>
          <cell r="G122">
            <v>4.07361111111111</v>
          </cell>
        </row>
        <row r="122">
          <cell r="I122">
            <v>4.19839015151515</v>
          </cell>
          <cell r="J122">
            <v>16.3913502109705</v>
          </cell>
          <cell r="K122">
            <v>3.98520095821134</v>
          </cell>
          <cell r="L122">
            <v>2.78047738169689</v>
          </cell>
        </row>
        <row r="127">
          <cell r="E127">
            <v>2.78852163461538</v>
          </cell>
          <cell r="F127">
            <v>3.68936941964286</v>
          </cell>
          <cell r="G127">
            <v>4.5625</v>
          </cell>
        </row>
        <row r="127">
          <cell r="I127">
            <v>4.79362824675325</v>
          </cell>
          <cell r="J127">
            <v>25.6740506329114</v>
          </cell>
          <cell r="K127">
            <v>4.65442792501616</v>
          </cell>
          <cell r="L127">
            <v>3.14737335834897</v>
          </cell>
        </row>
        <row r="132">
          <cell r="E132">
            <v>2.24348290598291</v>
          </cell>
          <cell r="F132">
            <v>2.93020833333333</v>
          </cell>
          <cell r="G132">
            <v>3.65555555555556</v>
          </cell>
        </row>
        <row r="132">
          <cell r="I132">
            <v>3.68939393939394</v>
          </cell>
          <cell r="J132">
            <v>8.4535864978903</v>
          </cell>
          <cell r="K132">
            <v>3.41293585307426</v>
          </cell>
        </row>
        <row r="137">
          <cell r="E137">
            <v>2.18756009615385</v>
          </cell>
          <cell r="F137">
            <v>2.85231584821429</v>
          </cell>
          <cell r="G137">
            <v>3.5625</v>
          </cell>
        </row>
        <row r="137">
          <cell r="I137">
            <v>3.57609577922078</v>
          </cell>
          <cell r="J137">
            <v>6.68670886075949</v>
          </cell>
          <cell r="K137">
            <v>3.28555458382448</v>
          </cell>
          <cell r="L137">
            <v>2.396904315197</v>
          </cell>
        </row>
        <row r="142">
          <cell r="E142">
            <v>2.31693376068376</v>
          </cell>
          <cell r="F142">
            <v>3.03251488095238</v>
          </cell>
          <cell r="G142">
            <v>3.77777777777778</v>
          </cell>
        </row>
        <row r="142">
          <cell r="I142">
            <v>3.83820346320346</v>
          </cell>
          <cell r="J142">
            <v>10.7742616033755</v>
          </cell>
          <cell r="K142">
            <v>3.58024259477547</v>
          </cell>
          <cell r="L142">
            <v>2.55846362309777</v>
          </cell>
        </row>
        <row r="147">
          <cell r="E147">
            <v>2.27937366452991</v>
          </cell>
          <cell r="F147">
            <v>2.9801990327381</v>
          </cell>
          <cell r="G147">
            <v>3.71527777777778</v>
          </cell>
        </row>
        <row r="147">
          <cell r="I147">
            <v>3.76210768398268</v>
          </cell>
          <cell r="J147">
            <v>9.58755274261603</v>
          </cell>
          <cell r="K147">
            <v>3.49468801095099</v>
          </cell>
          <cell r="L147">
            <v>2.51155930790077</v>
          </cell>
        </row>
        <row r="152">
          <cell r="E152">
            <v>2.15</v>
          </cell>
          <cell r="F152">
            <v>2.8</v>
          </cell>
          <cell r="G152">
            <v>3.5</v>
          </cell>
        </row>
        <row r="152">
          <cell r="I152">
            <v>3.5</v>
          </cell>
          <cell r="J152">
            <v>5.5</v>
          </cell>
          <cell r="K152">
            <v>3.2</v>
          </cell>
          <cell r="L152">
            <v>2.35</v>
          </cell>
        </row>
        <row r="157">
          <cell r="E157">
            <v>2.18756009615385</v>
          </cell>
          <cell r="F157">
            <v>2.85231584821429</v>
          </cell>
          <cell r="G157">
            <v>3.5625</v>
          </cell>
        </row>
        <row r="157">
          <cell r="I157">
            <v>3.57609577922078</v>
          </cell>
          <cell r="J157">
            <v>6.68670886075949</v>
          </cell>
          <cell r="K157">
            <v>3.28555458382448</v>
          </cell>
          <cell r="L157">
            <v>2.396904315197</v>
          </cell>
        </row>
        <row r="162">
          <cell r="E162">
            <v>2.19590678418803</v>
          </cell>
          <cell r="F162">
            <v>2.8639415922619</v>
          </cell>
          <cell r="G162">
            <v>3.57638888888889</v>
          </cell>
        </row>
        <row r="162">
          <cell r="I162">
            <v>3.59300595238095</v>
          </cell>
          <cell r="J162">
            <v>6.95042194092827</v>
          </cell>
          <cell r="K162">
            <v>3.30456671356325</v>
          </cell>
          <cell r="L162">
            <v>2.40732749635189</v>
          </cell>
        </row>
        <row r="167">
          <cell r="E167">
            <v>2.20425347222222</v>
          </cell>
          <cell r="F167">
            <v>2.87556733630952</v>
          </cell>
          <cell r="G167">
            <v>3.59027777777778</v>
          </cell>
        </row>
        <row r="167">
          <cell r="I167">
            <v>3.60991612554113</v>
          </cell>
          <cell r="J167">
            <v>7.21413502109705</v>
          </cell>
          <cell r="K167">
            <v>3.32357884330203</v>
          </cell>
          <cell r="L167">
            <v>2.41775067750678</v>
          </cell>
        </row>
        <row r="172">
          <cell r="E172">
            <v>2.38788060897436</v>
          </cell>
          <cell r="F172">
            <v>3.13133370535714</v>
          </cell>
          <cell r="G172">
            <v>3.89583333333333</v>
          </cell>
        </row>
        <row r="172">
          <cell r="I172">
            <v>3.98193993506494</v>
          </cell>
          <cell r="J172">
            <v>13.0158227848101</v>
          </cell>
          <cell r="K172">
            <v>3.74184569755504</v>
          </cell>
          <cell r="L172">
            <v>2.64706066291432</v>
          </cell>
        </row>
        <row r="177">
          <cell r="E177">
            <v>2.46300080128205</v>
          </cell>
          <cell r="F177">
            <v>3.23596540178571</v>
          </cell>
          <cell r="G177">
            <v>4.02083333333333</v>
          </cell>
        </row>
        <row r="177">
          <cell r="I177">
            <v>4.13413149350649</v>
          </cell>
          <cell r="J177">
            <v>15.3892405063291</v>
          </cell>
          <cell r="K177">
            <v>3.912954865204</v>
          </cell>
          <cell r="L177">
            <v>2.74086929330832</v>
          </cell>
        </row>
        <row r="182">
          <cell r="E182">
            <v>2.21260016025641</v>
          </cell>
          <cell r="F182">
            <v>2.88719308035714</v>
          </cell>
          <cell r="G182">
            <v>3.60416666666667</v>
          </cell>
        </row>
        <row r="182">
          <cell r="I182">
            <v>3.6268262987013</v>
          </cell>
          <cell r="J182">
            <v>7.47784810126582</v>
          </cell>
          <cell r="K182">
            <v>3.3425909730408</v>
          </cell>
          <cell r="L182">
            <v>2.42817385866166</v>
          </cell>
        </row>
        <row r="187">
          <cell r="E187">
            <v>2.19590678418803</v>
          </cell>
          <cell r="F187">
            <v>2.8639415922619</v>
          </cell>
          <cell r="G187">
            <v>3.57638888888889</v>
          </cell>
        </row>
        <row r="187">
          <cell r="I187">
            <v>3.59300595238095</v>
          </cell>
          <cell r="J187">
            <v>6.95042194092827</v>
          </cell>
          <cell r="K187">
            <v>3.30456671356325</v>
          </cell>
          <cell r="L187">
            <v>2.40732749635189</v>
          </cell>
        </row>
        <row r="192">
          <cell r="E192">
            <v>2.39205395299145</v>
          </cell>
          <cell r="F192">
            <v>3.13714657738095</v>
          </cell>
          <cell r="G192">
            <v>3.90277777777778</v>
          </cell>
        </row>
        <row r="192">
          <cell r="I192">
            <v>3.99039502164502</v>
          </cell>
          <cell r="J192">
            <v>13.1476793248945</v>
          </cell>
          <cell r="K192">
            <v>3.75135176242443</v>
          </cell>
          <cell r="L192">
            <v>2.65227225349177</v>
          </cell>
        </row>
        <row r="197">
          <cell r="E197">
            <v>3.16161858974359</v>
          </cell>
          <cell r="F197">
            <v>4.20904017857143</v>
          </cell>
          <cell r="G197">
            <v>5.18333333333333</v>
          </cell>
        </row>
        <row r="197">
          <cell r="I197">
            <v>5.54951298701299</v>
          </cell>
          <cell r="J197">
            <v>37.4620253164557</v>
          </cell>
          <cell r="K197">
            <v>5.50427012433933</v>
          </cell>
          <cell r="L197">
            <v>3.61328955597248</v>
          </cell>
        </row>
        <row r="202">
          <cell r="E202">
            <v>2.25266426282051</v>
          </cell>
          <cell r="F202">
            <v>2.94299665178571</v>
          </cell>
          <cell r="G202">
            <v>3.67083333333333</v>
          </cell>
        </row>
        <row r="202">
          <cell r="I202">
            <v>3.70799512987013</v>
          </cell>
          <cell r="J202">
            <v>8.74367088607595</v>
          </cell>
          <cell r="K202">
            <v>3.43384919578691</v>
          </cell>
          <cell r="L202">
            <v>2.47820512820513</v>
          </cell>
        </row>
      </sheetData>
      <sheetData sheetId="5"/>
      <sheetData sheetId="6">
        <row r="7">
          <cell r="E7">
            <v>2.61174400059345</v>
          </cell>
          <cell r="F7">
            <v>2.49786038522881</v>
          </cell>
          <cell r="G7">
            <v>3.46443779307593</v>
          </cell>
          <cell r="H7">
            <v>4.22171901077227</v>
          </cell>
          <cell r="I7">
            <v>3.748486572599</v>
          </cell>
          <cell r="J7">
            <v>4.138486572599</v>
          </cell>
          <cell r="K7">
            <v>4.48827036868457</v>
          </cell>
          <cell r="L7">
            <v>4.28827036868457</v>
          </cell>
          <cell r="M7">
            <v>4.79336949375411</v>
          </cell>
          <cell r="N7">
            <v>6.07452232806564</v>
          </cell>
          <cell r="O7">
            <v>5.98831213406017</v>
          </cell>
          <cell r="P7">
            <v>10.102114260009</v>
          </cell>
          <cell r="Q7">
            <v>10.0470085470085</v>
          </cell>
          <cell r="R7">
            <v>11.7450142450142</v>
          </cell>
          <cell r="S7">
            <v>11.7450142450142</v>
          </cell>
          <cell r="T7">
            <v>15.3812678062678</v>
          </cell>
          <cell r="U7">
            <v>15.1812678062678</v>
          </cell>
          <cell r="V7">
            <v>3.95787545787546</v>
          </cell>
          <cell r="W7">
            <v>3.04983114446529</v>
          </cell>
        </row>
        <row r="12">
          <cell r="E12">
            <v>2.53756277586143</v>
          </cell>
          <cell r="F12">
            <v>2.42118267697215</v>
          </cell>
          <cell r="G12">
            <v>3.36466726528983</v>
          </cell>
          <cell r="H12">
            <v>4.0699969655591</v>
          </cell>
          <cell r="I12">
            <v>3.60624715521165</v>
          </cell>
          <cell r="J12">
            <v>3.99624715521165</v>
          </cell>
          <cell r="K12">
            <v>4.3257110345276</v>
          </cell>
          <cell r="L12">
            <v>4.1257110345276</v>
          </cell>
          <cell r="M12">
            <v>4.58791255752794</v>
          </cell>
          <cell r="N12">
            <v>5.79920709212048</v>
          </cell>
          <cell r="O12">
            <v>5.73593983444377</v>
          </cell>
          <cell r="P12">
            <v>9.65227170490328</v>
          </cell>
        </row>
        <row r="12">
          <cell r="R12">
            <v>11.0327635327635</v>
          </cell>
          <cell r="S12">
            <v>11.0327635327635</v>
          </cell>
          <cell r="T12">
            <v>14.4909544159544</v>
          </cell>
          <cell r="U12">
            <v>14.2909544159544</v>
          </cell>
          <cell r="V12">
            <v>3.77098751588548</v>
          </cell>
        </row>
        <row r="22">
          <cell r="E22">
            <v>2.74527020511109</v>
          </cell>
          <cell r="F22">
            <v>2.63588026009079</v>
          </cell>
          <cell r="G22">
            <v>3.64402474309089</v>
          </cell>
          <cell r="H22">
            <v>4.49481869215597</v>
          </cell>
          <cell r="I22">
            <v>4.00451752389622</v>
          </cell>
          <cell r="J22">
            <v>4.39451752389622</v>
          </cell>
          <cell r="K22">
            <v>4.78087717016711</v>
          </cell>
          <cell r="L22">
            <v>4.58087717016711</v>
          </cell>
          <cell r="M22">
            <v>5.16319197896121</v>
          </cell>
          <cell r="N22">
            <v>6.57008975276692</v>
          </cell>
          <cell r="O22">
            <v>6.44258227336968</v>
          </cell>
          <cell r="P22">
            <v>10.9118308591993</v>
          </cell>
        </row>
        <row r="22">
          <cell r="R22">
            <v>13.0270655270655</v>
          </cell>
          <cell r="S22">
            <v>13.0270655270655</v>
          </cell>
          <cell r="T22">
            <v>16.9838319088319</v>
          </cell>
          <cell r="U22">
            <v>16.7838319088319</v>
          </cell>
          <cell r="V22">
            <v>4.29427375345743</v>
          </cell>
        </row>
        <row r="27">
          <cell r="F27">
            <v>2.5093620414673</v>
          </cell>
          <cell r="G27">
            <v>3.47940337224384</v>
          </cell>
          <cell r="H27">
            <v>4.24447731755424</v>
          </cell>
          <cell r="I27">
            <v>3.7698224852071</v>
          </cell>
          <cell r="J27">
            <v>4.1598224852071</v>
          </cell>
          <cell r="K27">
            <v>4.51265426880812</v>
          </cell>
          <cell r="L27">
            <v>4.31265426880812</v>
          </cell>
          <cell r="M27">
            <v>4.82418803418803</v>
          </cell>
          <cell r="N27">
            <v>6.11581961345741</v>
          </cell>
          <cell r="O27">
            <v>6.02616797900263</v>
          </cell>
          <cell r="P27">
            <v>10.1695906432749</v>
          </cell>
        </row>
        <row r="27">
          <cell r="R27">
            <v>11.8518518518519</v>
          </cell>
          <cell r="S27">
            <v>11.8518518518519</v>
          </cell>
          <cell r="T27">
            <v>15.5148148148148</v>
          </cell>
          <cell r="U27">
            <v>15.3148148148148</v>
          </cell>
          <cell r="V27">
            <v>3.98590864917396</v>
          </cell>
        </row>
        <row r="32">
          <cell r="E32">
            <v>2.50047216349542</v>
          </cell>
          <cell r="F32">
            <v>2.38284382284382</v>
          </cell>
          <cell r="G32">
            <v>3.31478200139679</v>
          </cell>
          <cell r="H32">
            <v>3.99413594295251</v>
          </cell>
          <cell r="I32">
            <v>3.53512744651798</v>
          </cell>
          <cell r="J32">
            <v>3.92512744651798</v>
          </cell>
          <cell r="K32">
            <v>4.24443136744912</v>
          </cell>
          <cell r="L32">
            <v>4.04443136744912</v>
          </cell>
          <cell r="M32">
            <v>4.48518408941486</v>
          </cell>
          <cell r="N32">
            <v>5.6615494741479</v>
          </cell>
          <cell r="O32">
            <v>5.60975368463557</v>
          </cell>
          <cell r="P32">
            <v>9.42735042735043</v>
          </cell>
        </row>
        <row r="32">
          <cell r="R32">
            <v>10.6766381766382</v>
          </cell>
          <cell r="S32">
            <v>10.6766381766382</v>
          </cell>
          <cell r="T32">
            <v>14.0457977207977</v>
          </cell>
          <cell r="U32">
            <v>13.8457977207977</v>
          </cell>
          <cell r="V32">
            <v>3.67754354489048</v>
          </cell>
        </row>
        <row r="37">
          <cell r="E37">
            <v>2.65254367419606</v>
          </cell>
          <cell r="F37">
            <v>2.54003312476997</v>
          </cell>
          <cell r="G37">
            <v>3.51931158335828</v>
          </cell>
          <cell r="H37">
            <v>4.30516613563951</v>
          </cell>
          <cell r="I37">
            <v>3.82671825216204</v>
          </cell>
          <cell r="J37">
            <v>4.21671825216204</v>
          </cell>
          <cell r="K37">
            <v>4.5776780024709</v>
          </cell>
          <cell r="L37">
            <v>4.3776780024709</v>
          </cell>
          <cell r="M37">
            <v>4.9063708086785</v>
          </cell>
          <cell r="N37">
            <v>6.22594570783547</v>
          </cell>
          <cell r="O37">
            <v>6.12711689884918</v>
          </cell>
          <cell r="P37">
            <v>10.3495276653171</v>
          </cell>
        </row>
        <row r="37">
          <cell r="R37">
            <v>12.1367521367521</v>
          </cell>
          <cell r="S37">
            <v>12.1367521367521</v>
          </cell>
          <cell r="T37">
            <v>15.8709401709402</v>
          </cell>
          <cell r="U37">
            <v>15.6709401709402</v>
          </cell>
          <cell r="V37">
            <v>4.06066382596995</v>
          </cell>
        </row>
        <row r="42">
          <cell r="E42">
            <v>2.55017358406587</v>
          </cell>
          <cell r="F42">
            <v>2.44035210403631</v>
          </cell>
          <cell r="G42">
            <v>3.38960989723636</v>
          </cell>
          <cell r="H42">
            <v>4.10792747686239</v>
          </cell>
          <cell r="I42">
            <v>3.64180700955849</v>
          </cell>
          <cell r="J42">
            <v>4.03180700955849</v>
          </cell>
          <cell r="K42">
            <v>4.36635086806684</v>
          </cell>
          <cell r="L42">
            <v>4.16635086806685</v>
          </cell>
          <cell r="M42">
            <v>4.63927679158448</v>
          </cell>
          <cell r="N42">
            <v>5.86803590110677</v>
          </cell>
          <cell r="O42">
            <v>5.79903290934787</v>
          </cell>
          <cell r="P42">
            <v>9.76473234367971</v>
          </cell>
        </row>
        <row r="42">
          <cell r="R42">
            <v>11.2108262108262</v>
          </cell>
          <cell r="S42">
            <v>11.2108262108262</v>
          </cell>
          <cell r="T42">
            <v>14.7135327635328</v>
          </cell>
          <cell r="U42">
            <v>14.5135327635328</v>
          </cell>
          <cell r="V42">
            <v>3.81770950138297</v>
          </cell>
        </row>
        <row r="47">
          <cell r="E47">
            <v>2.54868995957123</v>
          </cell>
          <cell r="F47">
            <v>2.43268433321065</v>
          </cell>
          <cell r="G47">
            <v>3.37963284445775</v>
          </cell>
          <cell r="H47">
            <v>4.09275527234107</v>
          </cell>
          <cell r="I47">
            <v>3.62758306781975</v>
          </cell>
          <cell r="J47">
            <v>4.01758306781975</v>
          </cell>
          <cell r="K47">
            <v>4.35009493465115</v>
          </cell>
          <cell r="L47">
            <v>4.15009493465115</v>
          </cell>
          <cell r="M47">
            <v>4.61873109796187</v>
          </cell>
          <cell r="N47">
            <v>5.84050437751225</v>
          </cell>
          <cell r="O47">
            <v>5.77379567938623</v>
          </cell>
          <cell r="P47">
            <v>9.71974808816914</v>
          </cell>
        </row>
        <row r="47">
          <cell r="R47">
            <v>11.1396011396011</v>
          </cell>
          <cell r="S47">
            <v>11.1396011396011</v>
          </cell>
          <cell r="T47">
            <v>14.6245014245014</v>
          </cell>
          <cell r="U47">
            <v>14.4245014245014</v>
          </cell>
          <cell r="V47">
            <v>3.79902070718397</v>
          </cell>
        </row>
        <row r="52">
          <cell r="E52">
            <v>2.61545306183005</v>
          </cell>
          <cell r="F52">
            <v>2.50169427064164</v>
          </cell>
          <cell r="G52">
            <v>3.46942631946523</v>
          </cell>
          <cell r="H52">
            <v>4.22930511303292</v>
          </cell>
          <cell r="I52">
            <v>3.75559854346837</v>
          </cell>
          <cell r="J52">
            <v>4.14559854346837</v>
          </cell>
          <cell r="K52">
            <v>4.49639833539242</v>
          </cell>
          <cell r="L52">
            <v>4.29639833539242</v>
          </cell>
          <cell r="M52">
            <v>4.80364234056542</v>
          </cell>
          <cell r="N52">
            <v>6.08828808986289</v>
          </cell>
          <cell r="O52">
            <v>6.00093074904099</v>
          </cell>
          <cell r="P52">
            <v>10.1246063877643</v>
          </cell>
        </row>
        <row r="52">
          <cell r="R52">
            <v>11.7806267806268</v>
          </cell>
          <cell r="S52">
            <v>11.7806267806268</v>
          </cell>
          <cell r="T52">
            <v>15.4257834757835</v>
          </cell>
          <cell r="U52">
            <v>15.2257834757835</v>
          </cell>
          <cell r="V52">
            <v>3.96721985497496</v>
          </cell>
        </row>
        <row r="57">
          <cell r="E57">
            <v>2.55239902080783</v>
          </cell>
          <cell r="F57">
            <v>2.43651821862348</v>
          </cell>
          <cell r="G57">
            <v>3.38462137084705</v>
          </cell>
          <cell r="H57">
            <v>4.10034137460173</v>
          </cell>
          <cell r="I57">
            <v>3.63469503868912</v>
          </cell>
          <cell r="J57">
            <v>4.02469503868912</v>
          </cell>
          <cell r="K57">
            <v>4.358222901359</v>
          </cell>
          <cell r="L57">
            <v>4.158222901359</v>
          </cell>
          <cell r="M57">
            <v>4.62900394477318</v>
          </cell>
          <cell r="N57">
            <v>5.85427013930951</v>
          </cell>
          <cell r="O57">
            <v>5.78641429436705</v>
          </cell>
          <cell r="P57">
            <v>9.74224021592443</v>
          </cell>
        </row>
        <row r="57">
          <cell r="R57">
            <v>11.1752136752137</v>
          </cell>
          <cell r="S57">
            <v>11.1752136752137</v>
          </cell>
          <cell r="T57">
            <v>14.6690170940171</v>
          </cell>
          <cell r="U57">
            <v>14.4690170940171</v>
          </cell>
          <cell r="V57">
            <v>3.80836510428347</v>
          </cell>
        </row>
        <row r="62">
          <cell r="E62">
            <v>2.58948963317384</v>
          </cell>
          <cell r="F62">
            <v>2.47485707275181</v>
          </cell>
          <cell r="G62">
            <v>3.4345066347401</v>
          </cell>
          <cell r="H62">
            <v>4.17620239720831</v>
          </cell>
          <cell r="I62">
            <v>3.70581474738279</v>
          </cell>
          <cell r="J62">
            <v>4.0958147473828</v>
          </cell>
          <cell r="K62">
            <v>4.43950256843748</v>
          </cell>
          <cell r="L62">
            <v>4.23950256843748</v>
          </cell>
          <cell r="M62">
            <v>4.73173241288626</v>
          </cell>
          <cell r="N62">
            <v>5.99192775728209</v>
          </cell>
          <cell r="O62">
            <v>5.91260044417525</v>
          </cell>
          <cell r="P62">
            <v>9.96716149347728</v>
          </cell>
        </row>
        <row r="62">
          <cell r="R62">
            <v>11.531339031339</v>
          </cell>
          <cell r="S62">
            <v>11.531339031339</v>
          </cell>
          <cell r="T62">
            <v>15.1141737891738</v>
          </cell>
          <cell r="U62">
            <v>14.9141737891738</v>
          </cell>
          <cell r="V62">
            <v>3.90180907527846</v>
          </cell>
        </row>
        <row r="67">
          <cell r="E67">
            <v>2.51901746967842</v>
          </cell>
          <cell r="F67">
            <v>2.39587903324745</v>
          </cell>
          <cell r="G67">
            <v>3.33174299112042</v>
          </cell>
          <cell r="H67">
            <v>4.01992869063875</v>
          </cell>
          <cell r="I67">
            <v>3.55930814747383</v>
          </cell>
          <cell r="J67">
            <v>3.94930814747383</v>
          </cell>
          <cell r="K67">
            <v>4.2720664542558</v>
          </cell>
          <cell r="L67">
            <v>4.0720664542558</v>
          </cell>
          <cell r="M67">
            <v>4.52011176857331</v>
          </cell>
          <cell r="N67">
            <v>5.70835306425858</v>
          </cell>
          <cell r="O67">
            <v>5.65265697557036</v>
          </cell>
          <cell r="P67">
            <v>9.5038236617184</v>
          </cell>
        </row>
        <row r="67">
          <cell r="R67">
            <v>10.7977207977208</v>
          </cell>
          <cell r="S67">
            <v>10.7977207977208</v>
          </cell>
          <cell r="T67">
            <v>14.197150997151</v>
          </cell>
          <cell r="U67">
            <v>13.997150997151</v>
          </cell>
          <cell r="V67">
            <v>3.70931449502878</v>
          </cell>
        </row>
        <row r="72">
          <cell r="E72">
            <v>2.55610808204444</v>
          </cell>
          <cell r="F72">
            <v>2.44035210403631</v>
          </cell>
          <cell r="G72">
            <v>3.38960989723636</v>
          </cell>
          <cell r="H72">
            <v>4.10792747686239</v>
          </cell>
          <cell r="I72">
            <v>3.64180700955849</v>
          </cell>
          <cell r="J72">
            <v>4.03180700955849</v>
          </cell>
          <cell r="K72">
            <v>4.36635086806684</v>
          </cell>
          <cell r="L72">
            <v>4.16635086806685</v>
          </cell>
          <cell r="M72">
            <v>4.63927679158448</v>
          </cell>
          <cell r="N72">
            <v>5.86803590110677</v>
          </cell>
          <cell r="O72">
            <v>5.79903290934787</v>
          </cell>
          <cell r="P72">
            <v>9.76473234367971</v>
          </cell>
        </row>
        <row r="72">
          <cell r="R72">
            <v>11.2108262108262</v>
          </cell>
          <cell r="S72">
            <v>11.2108262108262</v>
          </cell>
          <cell r="T72">
            <v>14.7135327635328</v>
          </cell>
          <cell r="U72">
            <v>14.5135327635328</v>
          </cell>
          <cell r="V72">
            <v>3.81770950138297</v>
          </cell>
        </row>
        <row r="77">
          <cell r="E77">
            <v>2.57465338822744</v>
          </cell>
          <cell r="F77">
            <v>2.45952153110048</v>
          </cell>
          <cell r="G77">
            <v>3.41455252918288</v>
          </cell>
          <cell r="H77">
            <v>4.14585798816568</v>
          </cell>
          <cell r="I77">
            <v>3.67736686390533</v>
          </cell>
          <cell r="J77">
            <v>4.06736686390533</v>
          </cell>
          <cell r="K77">
            <v>4.40699070160609</v>
          </cell>
          <cell r="L77">
            <v>4.20699070160609</v>
          </cell>
          <cell r="M77">
            <v>4.69064102564103</v>
          </cell>
          <cell r="N77">
            <v>5.93686471009306</v>
          </cell>
          <cell r="O77">
            <v>5.86212598425197</v>
          </cell>
          <cell r="P77">
            <v>9.87719298245614</v>
          </cell>
        </row>
        <row r="77">
          <cell r="R77">
            <v>11.3888888888889</v>
          </cell>
          <cell r="S77">
            <v>11.3888888888889</v>
          </cell>
          <cell r="T77">
            <v>14.9361111111111</v>
          </cell>
          <cell r="U77">
            <v>14.7361111111111</v>
          </cell>
          <cell r="V77">
            <v>3.86443148688047</v>
          </cell>
        </row>
        <row r="82">
          <cell r="E82">
            <v>2.62658024553985</v>
          </cell>
          <cell r="F82">
            <v>2.51319592688014</v>
          </cell>
          <cell r="G82">
            <v>3.48439189863314</v>
          </cell>
          <cell r="H82">
            <v>4.2520634198149</v>
          </cell>
          <cell r="I82">
            <v>3.77693445607647</v>
          </cell>
          <cell r="J82">
            <v>4.16693445607647</v>
          </cell>
          <cell r="K82">
            <v>4.52078223551596</v>
          </cell>
          <cell r="L82">
            <v>4.32078223551596</v>
          </cell>
          <cell r="M82">
            <v>4.83446088099934</v>
          </cell>
          <cell r="N82">
            <v>6.12958537525467</v>
          </cell>
          <cell r="O82">
            <v>6.03878659398345</v>
          </cell>
          <cell r="P82">
            <v>10.1920827710301</v>
          </cell>
        </row>
        <row r="82">
          <cell r="R82">
            <v>11.8874643874644</v>
          </cell>
          <cell r="S82">
            <v>11.8874643874644</v>
          </cell>
          <cell r="T82">
            <v>15.5593304843305</v>
          </cell>
          <cell r="U82">
            <v>15.3593304843305</v>
          </cell>
          <cell r="V82">
            <v>3.99525304627345</v>
          </cell>
        </row>
        <row r="87">
          <cell r="E87">
            <v>2.61174400059345</v>
          </cell>
          <cell r="F87">
            <v>2.49786038522881</v>
          </cell>
          <cell r="G87">
            <v>3.46443779307593</v>
          </cell>
          <cell r="H87">
            <v>4.22171901077227</v>
          </cell>
          <cell r="I87">
            <v>3.748486572599</v>
          </cell>
          <cell r="J87">
            <v>4.138486572599</v>
          </cell>
          <cell r="K87">
            <v>4.48827036868457</v>
          </cell>
          <cell r="L87">
            <v>4.28827036868457</v>
          </cell>
          <cell r="M87">
            <v>4.79336949375411</v>
          </cell>
          <cell r="N87">
            <v>6.07452232806564</v>
          </cell>
          <cell r="O87">
            <v>5.98831213406017</v>
          </cell>
          <cell r="P87">
            <v>10.102114260009</v>
          </cell>
        </row>
        <row r="87">
          <cell r="R87">
            <v>11.7450142450142</v>
          </cell>
          <cell r="S87">
            <v>11.7450142450142</v>
          </cell>
          <cell r="T87">
            <v>15.3812678062678</v>
          </cell>
          <cell r="U87">
            <v>15.1812678062678</v>
          </cell>
          <cell r="V87">
            <v>3.95787545787546</v>
          </cell>
        </row>
        <row r="92">
          <cell r="E92">
            <v>3.0798275286525</v>
          </cell>
          <cell r="F92">
            <v>2.95869341185131</v>
          </cell>
          <cell r="G92">
            <v>4.06405866507034</v>
          </cell>
          <cell r="H92">
            <v>5.13356850250341</v>
          </cell>
          <cell r="I92">
            <v>4.60334547109695</v>
          </cell>
          <cell r="J92">
            <v>4.99334547109695</v>
          </cell>
          <cell r="K92">
            <v>5.46525196696794</v>
          </cell>
          <cell r="L92">
            <v>5.26525196696794</v>
          </cell>
          <cell r="M92">
            <v>6.02816568047337</v>
          </cell>
          <cell r="N92">
            <v>7.72916689609603</v>
          </cell>
          <cell r="O92">
            <v>7.50506965475469</v>
          </cell>
          <cell r="P92">
            <v>12.8056680161943</v>
          </cell>
        </row>
        <row r="92">
          <cell r="R92">
            <v>16.025641025641</v>
          </cell>
          <cell r="S92">
            <v>16.025641025641</v>
          </cell>
          <cell r="T92">
            <v>20.7320512820513</v>
          </cell>
          <cell r="U92">
            <v>20.5320512820513</v>
          </cell>
          <cell r="V92">
            <v>5.08107198923525</v>
          </cell>
        </row>
        <row r="97">
          <cell r="E97">
            <v>2.57094432699084</v>
          </cell>
          <cell r="F97">
            <v>2.45568764568765</v>
          </cell>
          <cell r="G97">
            <v>3.40956400279357</v>
          </cell>
          <cell r="H97">
            <v>4.13827188590502</v>
          </cell>
          <cell r="I97">
            <v>3.67025489303596</v>
          </cell>
          <cell r="J97">
            <v>4.06025489303596</v>
          </cell>
          <cell r="K97">
            <v>4.39886273489824</v>
          </cell>
          <cell r="L97">
            <v>4.19886273489824</v>
          </cell>
          <cell r="M97">
            <v>4.68036817882972</v>
          </cell>
          <cell r="N97">
            <v>5.9230989482958</v>
          </cell>
          <cell r="O97">
            <v>5.84950736927115</v>
          </cell>
          <cell r="P97">
            <v>9.85470085470086</v>
          </cell>
        </row>
        <row r="97">
          <cell r="R97">
            <v>11.3532763532764</v>
          </cell>
          <cell r="S97">
            <v>11.3532763532764</v>
          </cell>
          <cell r="T97">
            <v>14.8915954415954</v>
          </cell>
          <cell r="U97">
            <v>14.6915954415954</v>
          </cell>
          <cell r="V97">
            <v>3.85508708978097</v>
          </cell>
        </row>
        <row r="102">
          <cell r="E102">
            <v>2.60061681688365</v>
          </cell>
          <cell r="F102">
            <v>2.48635872899031</v>
          </cell>
          <cell r="G102">
            <v>3.44947221390801</v>
          </cell>
          <cell r="H102">
            <v>4.19896070399029</v>
          </cell>
          <cell r="I102">
            <v>3.7271506599909</v>
          </cell>
          <cell r="J102">
            <v>4.1171506599909</v>
          </cell>
          <cell r="K102">
            <v>4.46388646856102</v>
          </cell>
          <cell r="L102">
            <v>4.26388646856103</v>
          </cell>
          <cell r="M102">
            <v>4.76255095332018</v>
          </cell>
          <cell r="N102">
            <v>6.03322504267386</v>
          </cell>
          <cell r="O102">
            <v>5.95045628911771</v>
          </cell>
          <cell r="P102">
            <v>10.0346378767431</v>
          </cell>
        </row>
        <row r="102">
          <cell r="R102">
            <v>11.6381766381766</v>
          </cell>
          <cell r="S102">
            <v>11.6381766381766</v>
          </cell>
          <cell r="T102">
            <v>15.2477207977208</v>
          </cell>
          <cell r="U102">
            <v>15.0477207977208</v>
          </cell>
          <cell r="V102">
            <v>3.92984226657696</v>
          </cell>
        </row>
        <row r="107">
          <cell r="E107">
            <v>2.75343013983161</v>
          </cell>
          <cell r="F107">
            <v>2.64431480799902</v>
          </cell>
          <cell r="G107">
            <v>3.65499950114736</v>
          </cell>
          <cell r="H107">
            <v>4.51150811712942</v>
          </cell>
          <cell r="I107">
            <v>4.02016385980883</v>
          </cell>
          <cell r="J107">
            <v>4.41016385980883</v>
          </cell>
          <cell r="K107">
            <v>4.79875869692438</v>
          </cell>
          <cell r="L107">
            <v>4.59875869692438</v>
          </cell>
          <cell r="M107">
            <v>5.18579224194609</v>
          </cell>
          <cell r="N107">
            <v>6.60037442872089</v>
          </cell>
          <cell r="O107">
            <v>6.47034322632748</v>
          </cell>
          <cell r="P107">
            <v>10.9613135402609</v>
          </cell>
        </row>
        <row r="107">
          <cell r="R107">
            <v>13.1054131054131</v>
          </cell>
          <cell r="S107">
            <v>13.1054131054131</v>
          </cell>
          <cell r="T107">
            <v>17.0817663817664</v>
          </cell>
          <cell r="U107">
            <v>16.8817663817664</v>
          </cell>
          <cell r="V107">
            <v>4.31483142707633</v>
          </cell>
        </row>
        <row r="112">
          <cell r="E112">
            <v>2.50121397574274</v>
          </cell>
          <cell r="F112">
            <v>2.38361059992639</v>
          </cell>
          <cell r="G112">
            <v>3.31577970667465</v>
          </cell>
          <cell r="H112">
            <v>3.99565316340464</v>
          </cell>
          <cell r="I112">
            <v>3.53654984069185</v>
          </cell>
          <cell r="J112">
            <v>3.92654984069185</v>
          </cell>
          <cell r="K112">
            <v>4.24605696079069</v>
          </cell>
          <cell r="L112">
            <v>4.04605696079069</v>
          </cell>
          <cell r="M112">
            <v>4.48723865877712</v>
          </cell>
          <cell r="N112">
            <v>5.66430262650735</v>
          </cell>
          <cell r="O112">
            <v>5.61227740763174</v>
          </cell>
          <cell r="P112">
            <v>9.43184885290149</v>
          </cell>
        </row>
        <row r="112">
          <cell r="R112">
            <v>10.6837606837607</v>
          </cell>
          <cell r="S112">
            <v>10.6837606837607</v>
          </cell>
          <cell r="T112">
            <v>14.0547008547009</v>
          </cell>
          <cell r="U112">
            <v>13.8547008547009</v>
          </cell>
          <cell r="V112">
            <v>3.67941242431038</v>
          </cell>
        </row>
        <row r="117">
          <cell r="E117">
            <v>2.58578057193724</v>
          </cell>
          <cell r="F117">
            <v>2.47102318733898</v>
          </cell>
          <cell r="G117">
            <v>3.42951810835079</v>
          </cell>
          <cell r="H117">
            <v>4.16861629494766</v>
          </cell>
          <cell r="I117">
            <v>3.69870277651343</v>
          </cell>
          <cell r="J117">
            <v>4.08870277651343</v>
          </cell>
          <cell r="K117">
            <v>4.43137460172963</v>
          </cell>
          <cell r="L117">
            <v>4.23137460172963</v>
          </cell>
          <cell r="M117">
            <v>4.72145956607495</v>
          </cell>
          <cell r="N117">
            <v>5.97816199548483</v>
          </cell>
          <cell r="O117">
            <v>5.89998182919443</v>
          </cell>
          <cell r="P117">
            <v>9.944669365722</v>
          </cell>
        </row>
        <row r="117">
          <cell r="R117">
            <v>11.4957264957265</v>
          </cell>
          <cell r="S117">
            <v>11.4957264957265</v>
          </cell>
          <cell r="T117">
            <v>15.0696581196581</v>
          </cell>
          <cell r="U117">
            <v>14.8696581196581</v>
          </cell>
          <cell r="V117">
            <v>3.89246467817896</v>
          </cell>
        </row>
        <row r="122">
          <cell r="E122">
            <v>2.63251474351842</v>
          </cell>
          <cell r="F122">
            <v>2.51933014354067</v>
          </cell>
          <cell r="G122">
            <v>3.49237354085603</v>
          </cell>
          <cell r="H122">
            <v>4.26420118343195</v>
          </cell>
          <cell r="I122">
            <v>3.78831360946746</v>
          </cell>
          <cell r="J122">
            <v>4.17831360946746</v>
          </cell>
          <cell r="K122">
            <v>4.53378698224852</v>
          </cell>
          <cell r="L122">
            <v>4.33378698224852</v>
          </cell>
          <cell r="M122">
            <v>4.85089743589744</v>
          </cell>
          <cell r="N122">
            <v>6.15161059413028</v>
          </cell>
          <cell r="O122">
            <v>6.05897637795276</v>
          </cell>
          <cell r="P122">
            <v>10.2280701754386</v>
          </cell>
        </row>
        <row r="122">
          <cell r="R122">
            <v>11.9444444444444</v>
          </cell>
          <cell r="S122">
            <v>11.9444444444444</v>
          </cell>
          <cell r="T122">
            <v>15.6305555555556</v>
          </cell>
          <cell r="U122">
            <v>15.4305555555556</v>
          </cell>
          <cell r="V122">
            <v>4.01020408163265</v>
          </cell>
        </row>
        <row r="127">
          <cell r="E127">
            <v>2.96410481807055</v>
          </cell>
          <cell r="F127">
            <v>2.86207949944792</v>
          </cell>
          <cell r="G127">
            <v>3.93834780005986</v>
          </cell>
          <cell r="H127">
            <v>4.94239872553482</v>
          </cell>
          <cell r="I127">
            <v>4.42412380518889</v>
          </cell>
          <cell r="J127">
            <v>4.81412380518889</v>
          </cell>
          <cell r="K127">
            <v>5.26042720593016</v>
          </cell>
          <cell r="L127">
            <v>5.06042720593016</v>
          </cell>
          <cell r="M127">
            <v>5.7692899408284</v>
          </cell>
          <cell r="N127">
            <v>7.38226969880513</v>
          </cell>
          <cell r="O127">
            <v>7.18708055723804</v>
          </cell>
          <cell r="P127">
            <v>12.2388663967611</v>
          </cell>
        </row>
        <row r="127">
          <cell r="R127">
            <v>15.1282051282051</v>
          </cell>
          <cell r="S127">
            <v>15.1282051282051</v>
          </cell>
          <cell r="T127">
            <v>19.6102564102564</v>
          </cell>
          <cell r="U127">
            <v>19.4102564102564</v>
          </cell>
          <cell r="V127">
            <v>4.84559318232788</v>
          </cell>
        </row>
        <row r="132">
          <cell r="E132">
            <v>2.52643559215163</v>
          </cell>
          <cell r="F132">
            <v>2.40968102073365</v>
          </cell>
          <cell r="G132">
            <v>3.34970168612192</v>
          </cell>
          <cell r="H132">
            <v>4.04723865877712</v>
          </cell>
          <cell r="I132">
            <v>3.58491124260355</v>
          </cell>
          <cell r="J132">
            <v>3.97491124260355</v>
          </cell>
          <cell r="K132">
            <v>4.30132713440406</v>
          </cell>
          <cell r="L132">
            <v>4.10132713440406</v>
          </cell>
          <cell r="M132">
            <v>4.55709401709402</v>
          </cell>
          <cell r="N132">
            <v>5.75790980672871</v>
          </cell>
          <cell r="O132">
            <v>5.69808398950131</v>
          </cell>
          <cell r="P132">
            <v>9.58479532163743</v>
          </cell>
        </row>
        <row r="132">
          <cell r="R132">
            <v>10.9259259259259</v>
          </cell>
          <cell r="S132">
            <v>10.9259259259259</v>
          </cell>
          <cell r="T132">
            <v>14.3574074074074</v>
          </cell>
          <cell r="U132">
            <v>14.1574074074074</v>
          </cell>
          <cell r="V132">
            <v>3.74295432458698</v>
          </cell>
        </row>
        <row r="137">
          <cell r="E137">
            <v>2.53385371462483</v>
          </cell>
          <cell r="F137">
            <v>2.41734879155932</v>
          </cell>
          <cell r="G137">
            <v>3.35967873890053</v>
          </cell>
          <cell r="H137">
            <v>4.06241086329844</v>
          </cell>
          <cell r="I137">
            <v>3.59913518434229</v>
          </cell>
          <cell r="J137">
            <v>3.98913518434229</v>
          </cell>
          <cell r="K137">
            <v>4.31758306781975</v>
          </cell>
          <cell r="L137">
            <v>4.11758306781975</v>
          </cell>
          <cell r="M137">
            <v>4.57763971071663</v>
          </cell>
          <cell r="N137">
            <v>5.78544133032322</v>
          </cell>
          <cell r="O137">
            <v>5.72332121946295</v>
          </cell>
          <cell r="P137">
            <v>9.629779577148</v>
          </cell>
        </row>
        <row r="137">
          <cell r="R137">
            <v>10.997150997151</v>
          </cell>
          <cell r="S137">
            <v>10.997150997151</v>
          </cell>
          <cell r="T137">
            <v>14.4464387464387</v>
          </cell>
          <cell r="U137">
            <v>14.2464387464387</v>
          </cell>
          <cell r="V137">
            <v>3.76164311878598</v>
          </cell>
        </row>
        <row r="142">
          <cell r="E142">
            <v>2.61026037609881</v>
          </cell>
          <cell r="F142">
            <v>2.49632683106367</v>
          </cell>
          <cell r="G142">
            <v>3.4624423825202</v>
          </cell>
          <cell r="H142">
            <v>4.218684569868</v>
          </cell>
          <cell r="I142">
            <v>3.74564178425125</v>
          </cell>
          <cell r="J142">
            <v>4.13564178425125</v>
          </cell>
          <cell r="K142">
            <v>4.48501918200143</v>
          </cell>
          <cell r="L142">
            <v>4.28501918200143</v>
          </cell>
          <cell r="M142">
            <v>4.78926035502959</v>
          </cell>
          <cell r="N142">
            <v>6.06901602334673</v>
          </cell>
          <cell r="O142">
            <v>5.98326468806784</v>
          </cell>
          <cell r="P142">
            <v>10.0931174089069</v>
          </cell>
        </row>
        <row r="142">
          <cell r="R142">
            <v>11.7307692307692</v>
          </cell>
          <cell r="S142">
            <v>11.7307692307692</v>
          </cell>
          <cell r="T142">
            <v>15.3634615384615</v>
          </cell>
          <cell r="U142">
            <v>15.1634615384615</v>
          </cell>
          <cell r="V142">
            <v>3.95413769903566</v>
          </cell>
        </row>
        <row r="147">
          <cell r="E147">
            <v>2.66886354363711</v>
          </cell>
          <cell r="F147">
            <v>2.55690222058643</v>
          </cell>
          <cell r="G147">
            <v>3.54126109947122</v>
          </cell>
          <cell r="H147">
            <v>4.33854498558641</v>
          </cell>
          <cell r="I147">
            <v>3.85801092398726</v>
          </cell>
          <cell r="J147">
            <v>4.24801092398726</v>
          </cell>
          <cell r="K147">
            <v>4.61344105598544</v>
          </cell>
          <cell r="L147">
            <v>4.41344105598544</v>
          </cell>
          <cell r="M147">
            <v>4.95157133464826</v>
          </cell>
          <cell r="N147">
            <v>6.28651505974341</v>
          </cell>
          <cell r="O147">
            <v>6.18263880476479</v>
          </cell>
          <cell r="P147">
            <v>10.4484930274404</v>
          </cell>
        </row>
        <row r="147">
          <cell r="R147">
            <v>12.2934472934473</v>
          </cell>
          <cell r="S147">
            <v>12.2934472934473</v>
          </cell>
          <cell r="T147">
            <v>16.0668091168091</v>
          </cell>
          <cell r="U147">
            <v>15.8668091168091</v>
          </cell>
          <cell r="V147">
            <v>4.10177917320775</v>
          </cell>
        </row>
        <row r="152">
          <cell r="E152">
            <v>2.55610808204444</v>
          </cell>
          <cell r="F152">
            <v>2.44035210403631</v>
          </cell>
          <cell r="G152">
            <v>3.38960989723636</v>
          </cell>
          <cell r="H152">
            <v>4.10792747686239</v>
          </cell>
          <cell r="I152">
            <v>3.64180700955849</v>
          </cell>
          <cell r="J152">
            <v>4.03180700955849</v>
          </cell>
          <cell r="K152">
            <v>4.36635086806684</v>
          </cell>
          <cell r="L152">
            <v>4.16635086806685</v>
          </cell>
          <cell r="M152">
            <v>4.63927679158448</v>
          </cell>
          <cell r="N152">
            <v>5.86803590110677</v>
          </cell>
          <cell r="O152">
            <v>5.79903290934787</v>
          </cell>
          <cell r="P152">
            <v>9.76473234367971</v>
          </cell>
        </row>
        <row r="152">
          <cell r="R152">
            <v>11.2108262108262</v>
          </cell>
          <cell r="S152">
            <v>11.2108262108262</v>
          </cell>
          <cell r="T152">
            <v>14.7135327635328</v>
          </cell>
          <cell r="U152">
            <v>14.5135327635328</v>
          </cell>
          <cell r="V152">
            <v>3.81770950138297</v>
          </cell>
        </row>
        <row r="157">
          <cell r="E157">
            <v>2.58207151070064</v>
          </cell>
          <cell r="F157">
            <v>2.46718930192614</v>
          </cell>
          <cell r="G157">
            <v>3.42452958196149</v>
          </cell>
          <cell r="H157">
            <v>4.161030192687</v>
          </cell>
          <cell r="I157">
            <v>3.69159080564406</v>
          </cell>
          <cell r="J157">
            <v>4.08159080564406</v>
          </cell>
          <cell r="K157">
            <v>4.42324663502178</v>
          </cell>
          <cell r="L157">
            <v>4.22324663502178</v>
          </cell>
          <cell r="M157">
            <v>4.71118671926364</v>
          </cell>
          <cell r="N157">
            <v>5.96439623368757</v>
          </cell>
          <cell r="O157">
            <v>5.88736321421361</v>
          </cell>
          <cell r="P157">
            <v>9.92217723796671</v>
          </cell>
        </row>
        <row r="157">
          <cell r="R157">
            <v>11.460113960114</v>
          </cell>
          <cell r="S157">
            <v>11.460113960114</v>
          </cell>
          <cell r="T157">
            <v>15.0251424501425</v>
          </cell>
          <cell r="U157">
            <v>14.8251424501425</v>
          </cell>
          <cell r="V157">
            <v>3.88312028107947</v>
          </cell>
        </row>
        <row r="162">
          <cell r="E162">
            <v>2.5657516412596</v>
          </cell>
          <cell r="F162">
            <v>2.45032020610968</v>
          </cell>
          <cell r="G162">
            <v>3.40258006584855</v>
          </cell>
          <cell r="H162">
            <v>4.1276513427401</v>
          </cell>
          <cell r="I162">
            <v>3.66029813381884</v>
          </cell>
          <cell r="J162">
            <v>4.05029813381884</v>
          </cell>
          <cell r="K162">
            <v>4.38748358150725</v>
          </cell>
          <cell r="L162">
            <v>4.18748358150725</v>
          </cell>
          <cell r="M162">
            <v>4.66598619329389</v>
          </cell>
          <cell r="N162">
            <v>5.90382688177964</v>
          </cell>
          <cell r="O162">
            <v>5.831841308298</v>
          </cell>
          <cell r="P162">
            <v>9.82321187584346</v>
          </cell>
        </row>
        <row r="162">
          <cell r="R162">
            <v>11.3034188034188</v>
          </cell>
          <cell r="S162">
            <v>11.3034188034188</v>
          </cell>
          <cell r="T162">
            <v>14.8292735042735</v>
          </cell>
          <cell r="U162">
            <v>14.6292735042735</v>
          </cell>
          <cell r="V162">
            <v>3.84200493384167</v>
          </cell>
        </row>
        <row r="167">
          <cell r="E167">
            <v>2.58578057193724</v>
          </cell>
          <cell r="F167">
            <v>2.47102318733898</v>
          </cell>
          <cell r="G167">
            <v>3.42951810835079</v>
          </cell>
          <cell r="H167">
            <v>4.16861629494766</v>
          </cell>
          <cell r="I167">
            <v>3.69870277651343</v>
          </cell>
          <cell r="J167">
            <v>4.08870277651343</v>
          </cell>
          <cell r="K167">
            <v>4.43137460172963</v>
          </cell>
          <cell r="L167">
            <v>4.23137460172963</v>
          </cell>
          <cell r="M167">
            <v>4.72145956607495</v>
          </cell>
          <cell r="N167">
            <v>5.97816199548483</v>
          </cell>
          <cell r="O167">
            <v>5.89998182919443</v>
          </cell>
          <cell r="P167">
            <v>9.944669365722</v>
          </cell>
        </row>
        <row r="167">
          <cell r="R167">
            <v>11.4957264957265</v>
          </cell>
          <cell r="S167">
            <v>11.4957264957265</v>
          </cell>
          <cell r="T167">
            <v>15.0696581196581</v>
          </cell>
          <cell r="U167">
            <v>14.8696581196581</v>
          </cell>
          <cell r="V167">
            <v>3.89246467817896</v>
          </cell>
        </row>
        <row r="172">
          <cell r="E172">
            <v>2.68963428656207</v>
          </cell>
          <cell r="F172">
            <v>2.57837197889829</v>
          </cell>
          <cell r="G172">
            <v>3.56919684725132</v>
          </cell>
          <cell r="H172">
            <v>4.38102715824609</v>
          </cell>
          <cell r="I172">
            <v>3.89783796085571</v>
          </cell>
          <cell r="J172">
            <v>4.28783796085571</v>
          </cell>
          <cell r="K172">
            <v>4.65895766954939</v>
          </cell>
          <cell r="L172">
            <v>4.45895766954939</v>
          </cell>
          <cell r="M172">
            <v>5.00909927679158</v>
          </cell>
          <cell r="N172">
            <v>6.36360332580805</v>
          </cell>
          <cell r="O172">
            <v>6.25330304865738</v>
          </cell>
          <cell r="P172">
            <v>10.57444894287</v>
          </cell>
        </row>
        <row r="172">
          <cell r="R172">
            <v>12.4928774928775</v>
          </cell>
          <cell r="S172">
            <v>12.4928774928775</v>
          </cell>
          <cell r="T172">
            <v>16.3160968660969</v>
          </cell>
          <cell r="U172">
            <v>16.1160968660969</v>
          </cell>
          <cell r="V172">
            <v>4.15410779696494</v>
          </cell>
        </row>
        <row r="177">
          <cell r="E177">
            <v>2.64512555172286</v>
          </cell>
          <cell r="F177">
            <v>2.5323653539443</v>
          </cell>
          <cell r="G177">
            <v>3.50933453057967</v>
          </cell>
          <cell r="H177">
            <v>4.28999393111819</v>
          </cell>
          <cell r="I177">
            <v>3.8124943104233</v>
          </cell>
          <cell r="J177">
            <v>4.20249431042331</v>
          </cell>
          <cell r="K177">
            <v>4.56142206905521</v>
          </cell>
          <cell r="L177">
            <v>4.36142206905521</v>
          </cell>
          <cell r="M177">
            <v>4.88582511505588</v>
          </cell>
          <cell r="N177">
            <v>6.19841418424096</v>
          </cell>
          <cell r="O177">
            <v>6.10187966888754</v>
          </cell>
          <cell r="P177">
            <v>10.3045434098066</v>
          </cell>
        </row>
        <row r="177">
          <cell r="R177">
            <v>12.0655270655271</v>
          </cell>
          <cell r="S177">
            <v>12.0655270655271</v>
          </cell>
          <cell r="T177">
            <v>15.7819088319088</v>
          </cell>
          <cell r="U177">
            <v>15.5819088319088</v>
          </cell>
          <cell r="V177">
            <v>4.04197503177095</v>
          </cell>
        </row>
        <row r="182">
          <cell r="E182">
            <v>2.54275546159267</v>
          </cell>
          <cell r="F182">
            <v>2.42655011655012</v>
          </cell>
          <cell r="G182">
            <v>3.37165120223486</v>
          </cell>
          <cell r="H182">
            <v>4.08061750872402</v>
          </cell>
          <cell r="I182">
            <v>3.61620391442877</v>
          </cell>
          <cell r="J182">
            <v>4.00620391442877</v>
          </cell>
          <cell r="K182">
            <v>4.33709018791859</v>
          </cell>
          <cell r="L182">
            <v>4.13709018791859</v>
          </cell>
          <cell r="M182">
            <v>4.60229454306377</v>
          </cell>
          <cell r="N182">
            <v>5.81847915863664</v>
          </cell>
          <cell r="O182">
            <v>5.75360589541692</v>
          </cell>
          <cell r="P182">
            <v>9.68376068376068</v>
          </cell>
        </row>
        <row r="182">
          <cell r="R182">
            <v>11.0826210826211</v>
          </cell>
          <cell r="S182">
            <v>11.0826210826211</v>
          </cell>
          <cell r="T182">
            <v>14.5532763532764</v>
          </cell>
          <cell r="U182">
            <v>14.3532763532764</v>
          </cell>
          <cell r="V182">
            <v>3.78406967182477</v>
          </cell>
        </row>
        <row r="187">
          <cell r="E187">
            <v>2.54868995957123</v>
          </cell>
          <cell r="F187">
            <v>2.43268433321065</v>
          </cell>
          <cell r="G187">
            <v>3.37963284445775</v>
          </cell>
          <cell r="H187">
            <v>4.09275527234107</v>
          </cell>
          <cell r="I187">
            <v>3.62758306781975</v>
          </cell>
          <cell r="J187">
            <v>4.01758306781975</v>
          </cell>
          <cell r="K187">
            <v>4.35009493465115</v>
          </cell>
          <cell r="L187">
            <v>4.15009493465115</v>
          </cell>
          <cell r="M187">
            <v>4.61873109796187</v>
          </cell>
          <cell r="N187">
            <v>5.84050437751225</v>
          </cell>
          <cell r="O187">
            <v>5.77379567938623</v>
          </cell>
          <cell r="P187">
            <v>9.71974808816914</v>
          </cell>
        </row>
        <row r="187">
          <cell r="R187">
            <v>11.1396011396011</v>
          </cell>
          <cell r="S187">
            <v>11.1396011396011</v>
          </cell>
          <cell r="T187">
            <v>14.6245014245014</v>
          </cell>
          <cell r="U187">
            <v>14.4245014245014</v>
          </cell>
          <cell r="V187">
            <v>3.79902070718397</v>
          </cell>
        </row>
        <row r="192">
          <cell r="E192">
            <v>2.52643559215163</v>
          </cell>
          <cell r="F192">
            <v>2.40968102073365</v>
          </cell>
          <cell r="G192">
            <v>3.34970168612192</v>
          </cell>
          <cell r="H192">
            <v>4.04723865877712</v>
          </cell>
          <cell r="I192">
            <v>3.58491124260355</v>
          </cell>
          <cell r="J192">
            <v>3.97491124260355</v>
          </cell>
          <cell r="K192">
            <v>4.30132713440406</v>
          </cell>
          <cell r="L192">
            <v>4.10132713440406</v>
          </cell>
          <cell r="M192">
            <v>4.55709401709402</v>
          </cell>
          <cell r="N192">
            <v>5.75790980672871</v>
          </cell>
          <cell r="O192">
            <v>5.69808398950131</v>
          </cell>
          <cell r="P192">
            <v>9.58479532163743</v>
          </cell>
        </row>
        <row r="192">
          <cell r="R192">
            <v>10.9259259259259</v>
          </cell>
          <cell r="S192">
            <v>10.9259259259259</v>
          </cell>
          <cell r="T192">
            <v>14.3574074074074</v>
          </cell>
          <cell r="U192">
            <v>14.1574074074074</v>
          </cell>
          <cell r="V192">
            <v>3.74295432458698</v>
          </cell>
        </row>
        <row r="197">
          <cell r="E197">
            <v>3.28308408441823</v>
          </cell>
          <cell r="F197">
            <v>3.19179364495154</v>
          </cell>
          <cell r="G197">
            <v>4.36736106954006</v>
          </cell>
          <cell r="H197">
            <v>5.59480351995145</v>
          </cell>
          <cell r="I197">
            <v>5.03575329995448</v>
          </cell>
          <cell r="J197">
            <v>5.42575329995448</v>
          </cell>
          <cell r="K197">
            <v>5.95943234280512</v>
          </cell>
          <cell r="L197">
            <v>5.75943234280512</v>
          </cell>
          <cell r="M197">
            <v>6.65275476660092</v>
          </cell>
          <cell r="N197">
            <v>8.56612521336931</v>
          </cell>
          <cell r="O197">
            <v>8.27228144558853</v>
          </cell>
          <cell r="P197">
            <v>14.1731893837157</v>
          </cell>
        </row>
        <row r="197">
          <cell r="R197">
            <v>18.1908831908832</v>
          </cell>
          <cell r="S197">
            <v>18.1908831908832</v>
          </cell>
          <cell r="T197">
            <v>23.438603988604</v>
          </cell>
          <cell r="U197">
            <v>23.238603988604</v>
          </cell>
          <cell r="V197">
            <v>5.6492113328848</v>
          </cell>
        </row>
        <row r="202">
          <cell r="E202">
            <v>2.58948963317384</v>
          </cell>
          <cell r="F202">
            <v>2.47485707275181</v>
          </cell>
          <cell r="G202">
            <v>3.4345066347401</v>
          </cell>
          <cell r="H202">
            <v>4.17620239720831</v>
          </cell>
          <cell r="I202">
            <v>3.70581474738279</v>
          </cell>
          <cell r="J202">
            <v>4.0958147473828</v>
          </cell>
          <cell r="K202">
            <v>4.43950256843748</v>
          </cell>
          <cell r="L202">
            <v>4.23950256843748</v>
          </cell>
          <cell r="M202">
            <v>4.73173241288626</v>
          </cell>
          <cell r="N202">
            <v>5.99192775728209</v>
          </cell>
        </row>
        <row r="202">
          <cell r="P202">
            <v>9.96716149347728</v>
          </cell>
        </row>
        <row r="202">
          <cell r="R202">
            <v>11.531339031339</v>
          </cell>
          <cell r="S202">
            <v>11.531339031339</v>
          </cell>
          <cell r="T202">
            <v>15.1141737891738</v>
          </cell>
          <cell r="U202">
            <v>14.9141737891738</v>
          </cell>
          <cell r="V202">
            <v>3.90180907527846</v>
          </cell>
        </row>
      </sheetData>
      <sheetData sheetId="7"/>
      <sheetData sheetId="8"/>
      <sheetData sheetId="9">
        <row r="7">
          <cell r="E7">
            <v>3.47033834016083</v>
          </cell>
          <cell r="F7">
            <v>3.44285714285714</v>
          </cell>
          <cell r="G7">
            <v>4.72079613095238</v>
          </cell>
          <cell r="H7">
            <v>12.3065476190476</v>
          </cell>
          <cell r="I7">
            <v>13.8065476190476</v>
          </cell>
        </row>
        <row r="12">
          <cell r="E12">
            <v>3.27309968138371</v>
          </cell>
          <cell r="F12">
            <v>3.25714285714286</v>
          </cell>
          <cell r="G12">
            <v>4.41852678571429</v>
          </cell>
          <cell r="H12">
            <v>11.3392857142857</v>
          </cell>
          <cell r="I12">
            <v>12.8392857142857</v>
          </cell>
        </row>
        <row r="22">
          <cell r="E22">
            <v>3.83902291002883</v>
          </cell>
          <cell r="F22">
            <v>3.79</v>
          </cell>
          <cell r="G22">
            <v>5.28580729166667</v>
          </cell>
          <cell r="H22">
            <v>14.1145833333333</v>
          </cell>
          <cell r="I22">
            <v>15.6145833333333</v>
          </cell>
        </row>
        <row r="27">
          <cell r="E27">
            <v>3.20027309968138</v>
          </cell>
          <cell r="F27">
            <v>3.18857142857143</v>
          </cell>
          <cell r="G27">
            <v>4.30691964285714</v>
          </cell>
          <cell r="H27">
            <v>10.9821428571429</v>
          </cell>
          <cell r="I27">
            <v>12.4821428571429</v>
          </cell>
        </row>
        <row r="32">
          <cell r="E32">
            <v>3.33682294037324</v>
          </cell>
          <cell r="F32">
            <v>3.31714285714286</v>
          </cell>
          <cell r="G32">
            <v>4.51618303571429</v>
          </cell>
          <cell r="H32">
            <v>11.6517857142857</v>
          </cell>
          <cell r="I32">
            <v>13.1517857142857</v>
          </cell>
        </row>
        <row r="37">
          <cell r="E37">
            <v>3.56137156728873</v>
          </cell>
          <cell r="F37">
            <v>3.52857142857143</v>
          </cell>
          <cell r="G37">
            <v>4.86030505952381</v>
          </cell>
          <cell r="H37">
            <v>12.7529761904762</v>
          </cell>
          <cell r="I37">
            <v>14.2529761904762</v>
          </cell>
        </row>
        <row r="42">
          <cell r="E42">
            <v>3.44909725383098</v>
          </cell>
          <cell r="F42">
            <v>3.42285714285714</v>
          </cell>
          <cell r="G42">
            <v>4.68824404761905</v>
          </cell>
          <cell r="H42">
            <v>12.202380952381</v>
          </cell>
          <cell r="I42">
            <v>13.702380952381</v>
          </cell>
        </row>
        <row r="47">
          <cell r="E47">
            <v>3.32316795630405</v>
          </cell>
          <cell r="F47">
            <v>3.30428571428571</v>
          </cell>
          <cell r="G47">
            <v>4.49525669642857</v>
          </cell>
          <cell r="H47">
            <v>11.5848214285714</v>
          </cell>
          <cell r="I47">
            <v>13.0848214285714</v>
          </cell>
        </row>
        <row r="52">
          <cell r="E52">
            <v>3.41268396297982</v>
          </cell>
          <cell r="F52">
            <v>3.38857142857143</v>
          </cell>
          <cell r="G52">
            <v>4.63244047619048</v>
          </cell>
          <cell r="H52">
            <v>12.0238095238095</v>
          </cell>
          <cell r="I52">
            <v>13.5238095238095</v>
          </cell>
        </row>
        <row r="57">
          <cell r="E57">
            <v>3.25792747686239</v>
          </cell>
          <cell r="F57">
            <v>3.24285714285714</v>
          </cell>
          <cell r="G57">
            <v>4.39527529761905</v>
          </cell>
          <cell r="H57">
            <v>11.264880952381</v>
          </cell>
          <cell r="I57">
            <v>12.764880952381</v>
          </cell>
        </row>
        <row r="62">
          <cell r="E62">
            <v>3.52040661508117</v>
          </cell>
          <cell r="F62">
            <v>3.49</v>
          </cell>
          <cell r="G62">
            <v>4.79752604166667</v>
          </cell>
          <cell r="H62">
            <v>12.5520833333333</v>
          </cell>
          <cell r="I62">
            <v>14.0520833333333</v>
          </cell>
        </row>
        <row r="67">
          <cell r="E67">
            <v>3.30344409042634</v>
          </cell>
          <cell r="F67">
            <v>3.28571428571429</v>
          </cell>
          <cell r="G67">
            <v>4.46502976190476</v>
          </cell>
          <cell r="H67">
            <v>11.4880952380952</v>
          </cell>
          <cell r="I67">
            <v>12.9880952380952</v>
          </cell>
        </row>
        <row r="72">
          <cell r="E72">
            <v>3.28827188590502</v>
          </cell>
          <cell r="F72">
            <v>3.27142857142857</v>
          </cell>
          <cell r="G72">
            <v>4.44177827380952</v>
          </cell>
          <cell r="H72">
            <v>11.4136904761905</v>
          </cell>
          <cell r="I72">
            <v>12.9136904761905</v>
          </cell>
        </row>
        <row r="77">
          <cell r="E77">
            <v>3.35199514489455</v>
          </cell>
          <cell r="F77">
            <v>3.33142857142857</v>
          </cell>
          <cell r="G77">
            <v>4.53943452380952</v>
          </cell>
          <cell r="H77">
            <v>11.7261904761905</v>
          </cell>
          <cell r="I77">
            <v>13.2261904761905</v>
          </cell>
        </row>
        <row r="82">
          <cell r="E82">
            <v>3.40964952207556</v>
          </cell>
          <cell r="F82">
            <v>3.38571428571429</v>
          </cell>
          <cell r="G82">
            <v>4.62779017857143</v>
          </cell>
          <cell r="H82">
            <v>12.0089285714286</v>
          </cell>
          <cell r="I82">
            <v>13.5089285714286</v>
          </cell>
        </row>
        <row r="87">
          <cell r="E87">
            <v>3.56895766954939</v>
          </cell>
          <cell r="F87">
            <v>3.53571428571429</v>
          </cell>
          <cell r="G87">
            <v>4.87193080357143</v>
          </cell>
          <cell r="H87">
            <v>12.7901785714286</v>
          </cell>
          <cell r="I87">
            <v>14.2901785714286</v>
          </cell>
        </row>
        <row r="92">
          <cell r="E92">
            <v>4.53239265665301</v>
          </cell>
          <cell r="F92">
            <v>4.44285714285714</v>
          </cell>
          <cell r="G92">
            <v>6.34840029761905</v>
          </cell>
          <cell r="H92">
            <v>17.514880952381</v>
          </cell>
          <cell r="I92">
            <v>19.014880952381</v>
          </cell>
        </row>
        <row r="97">
          <cell r="E97">
            <v>3.37930511303292</v>
          </cell>
          <cell r="F97">
            <v>3.35714285714286</v>
          </cell>
          <cell r="G97">
            <v>4.58128720238095</v>
          </cell>
          <cell r="H97">
            <v>11.860119047619</v>
          </cell>
          <cell r="I97">
            <v>13.360119047619</v>
          </cell>
        </row>
        <row r="102">
          <cell r="E102">
            <v>3.54619936276741</v>
          </cell>
          <cell r="F102">
            <v>3.51428571428571</v>
          </cell>
          <cell r="G102">
            <v>4.83705357142857</v>
          </cell>
          <cell r="H102">
            <v>12.6785714285714</v>
          </cell>
          <cell r="I102">
            <v>14.1785714285714</v>
          </cell>
        </row>
        <row r="107">
          <cell r="E107">
            <v>3.85722955545441</v>
          </cell>
          <cell r="F107">
            <v>3.80714285714286</v>
          </cell>
          <cell r="G107">
            <v>5.31370907738095</v>
          </cell>
          <cell r="H107">
            <v>14.203869047619</v>
          </cell>
          <cell r="I107">
            <v>15.703869047619</v>
          </cell>
        </row>
        <row r="112">
          <cell r="E112">
            <v>3.34896070399029</v>
          </cell>
          <cell r="F112">
            <v>3.32857142857143</v>
          </cell>
          <cell r="G112">
            <v>4.53478422619048</v>
          </cell>
          <cell r="H112">
            <v>11.7113095238095</v>
          </cell>
          <cell r="I112">
            <v>13.2113095238095</v>
          </cell>
        </row>
        <row r="117">
          <cell r="E117">
            <v>3.20482476103778</v>
          </cell>
          <cell r="F117">
            <v>3.19285714285714</v>
          </cell>
          <cell r="G117">
            <v>4.31389508928571</v>
          </cell>
          <cell r="H117">
            <v>11.0044642857143</v>
          </cell>
          <cell r="I117">
            <v>12.5044642857143</v>
          </cell>
        </row>
        <row r="122">
          <cell r="E122">
            <v>3.23516917008041</v>
          </cell>
          <cell r="F122">
            <v>3.22142857142857</v>
          </cell>
          <cell r="G122">
            <v>4.36039806547619</v>
          </cell>
          <cell r="H122">
            <v>11.1532738095238</v>
          </cell>
          <cell r="I122">
            <v>12.6532738095238</v>
          </cell>
        </row>
        <row r="127">
          <cell r="E127">
            <v>4.28963738431194</v>
          </cell>
          <cell r="F127">
            <v>4.21428571428571</v>
          </cell>
          <cell r="G127">
            <v>5.97637648809524</v>
          </cell>
          <cell r="H127">
            <v>16.3244047619048</v>
          </cell>
          <cell r="I127">
            <v>17.8244047619048</v>
          </cell>
        </row>
        <row r="132">
          <cell r="E132">
            <v>3.28068578364436</v>
          </cell>
          <cell r="F132">
            <v>3.26428571428571</v>
          </cell>
          <cell r="G132">
            <v>4.43015252976191</v>
          </cell>
          <cell r="H132">
            <v>11.3764880952381</v>
          </cell>
          <cell r="I132">
            <v>12.8764880952381</v>
          </cell>
        </row>
        <row r="137">
          <cell r="E137">
            <v>3.32316795630405</v>
          </cell>
          <cell r="F137">
            <v>3.30428571428571</v>
          </cell>
          <cell r="G137">
            <v>4.49525669642857</v>
          </cell>
          <cell r="H137">
            <v>11.5848214285714</v>
          </cell>
          <cell r="I137">
            <v>13.0848214285714</v>
          </cell>
        </row>
        <row r="142">
          <cell r="E142">
            <v>3.50068274920346</v>
          </cell>
          <cell r="F142">
            <v>3.47142857142857</v>
          </cell>
          <cell r="G142">
            <v>4.76729910714286</v>
          </cell>
          <cell r="H142">
            <v>12.4553571428571</v>
          </cell>
          <cell r="I142">
            <v>13.9553571428571</v>
          </cell>
        </row>
        <row r="147">
          <cell r="E147">
            <v>3.5841298740707</v>
          </cell>
          <cell r="F147">
            <v>3.55</v>
          </cell>
          <cell r="G147">
            <v>4.89518229166667</v>
          </cell>
          <cell r="H147">
            <v>12.8645833333333</v>
          </cell>
          <cell r="I147">
            <v>14.3645833333333</v>
          </cell>
        </row>
        <row r="152">
          <cell r="E152">
            <v>3.35654680625095</v>
          </cell>
          <cell r="F152">
            <v>3.33571428571429</v>
          </cell>
          <cell r="G152">
            <v>4.5464099702381</v>
          </cell>
          <cell r="H152">
            <v>11.7485119047619</v>
          </cell>
          <cell r="I152">
            <v>13.2485119047619</v>
          </cell>
        </row>
        <row r="157">
          <cell r="E157">
            <v>3.42937338795327</v>
          </cell>
          <cell r="F157">
            <v>3.40428571428571</v>
          </cell>
          <cell r="G157">
            <v>4.65801711309524</v>
          </cell>
          <cell r="H157">
            <v>12.1056547619048</v>
          </cell>
          <cell r="I157">
            <v>13.6056547619048</v>
          </cell>
        </row>
        <row r="162">
          <cell r="E162">
            <v>3.40964952207556</v>
          </cell>
          <cell r="F162">
            <v>3.38571428571429</v>
          </cell>
          <cell r="G162">
            <v>4.62779017857143</v>
          </cell>
          <cell r="H162">
            <v>12.0089285714286</v>
          </cell>
          <cell r="I162">
            <v>13.5089285714286</v>
          </cell>
        </row>
        <row r="167">
          <cell r="E167">
            <v>3.45516613563951</v>
          </cell>
          <cell r="F167">
            <v>3.42857142857143</v>
          </cell>
          <cell r="G167">
            <v>4.69754464285714</v>
          </cell>
          <cell r="H167">
            <v>12.2321428571429</v>
          </cell>
          <cell r="I167">
            <v>13.7321428571429</v>
          </cell>
        </row>
        <row r="172">
          <cell r="E172">
            <v>3.72826581702321</v>
          </cell>
          <cell r="F172">
            <v>3.68571428571429</v>
          </cell>
          <cell r="G172">
            <v>5.11607142857143</v>
          </cell>
          <cell r="H172">
            <v>13.5714285714286</v>
          </cell>
          <cell r="I172">
            <v>15.0714285714286</v>
          </cell>
        </row>
        <row r="177">
          <cell r="E177">
            <v>3.24275527234107</v>
          </cell>
          <cell r="F177">
            <v>3.22857142857143</v>
          </cell>
          <cell r="G177">
            <v>4.37202380952381</v>
          </cell>
          <cell r="H177">
            <v>11.1904761904762</v>
          </cell>
          <cell r="I177">
            <v>12.6904761904762</v>
          </cell>
        </row>
        <row r="182">
          <cell r="E182">
            <v>3.29585798816568</v>
          </cell>
          <cell r="F182">
            <v>3.27857142857143</v>
          </cell>
          <cell r="G182">
            <v>4.45340401785714</v>
          </cell>
          <cell r="H182">
            <v>11.4508928571429</v>
          </cell>
          <cell r="I182">
            <v>13441.4508928571</v>
          </cell>
        </row>
        <row r="187">
          <cell r="E187">
            <v>3.31861629494766</v>
          </cell>
          <cell r="F187">
            <v>3.3</v>
          </cell>
          <cell r="G187">
            <v>4.48828125</v>
          </cell>
          <cell r="H187">
            <v>11.5625</v>
          </cell>
          <cell r="I187">
            <v>13.0625</v>
          </cell>
        </row>
        <row r="192">
          <cell r="E192">
            <v>3.29130632680929</v>
          </cell>
          <cell r="F192">
            <v>3.27428571428571</v>
          </cell>
          <cell r="G192">
            <v>4.44642857142857</v>
          </cell>
          <cell r="H192">
            <v>11.4285714285714</v>
          </cell>
          <cell r="I192">
            <v>12.9285714285714</v>
          </cell>
        </row>
        <row r="197">
          <cell r="E197">
            <v>4.94204217872857</v>
          </cell>
          <cell r="F197">
            <v>4.82857142857143</v>
          </cell>
          <cell r="G197">
            <v>6.97619047619048</v>
          </cell>
          <cell r="H197">
            <v>19.5238095238095</v>
          </cell>
          <cell r="I197">
            <v>21.0238095238095</v>
          </cell>
        </row>
        <row r="202">
          <cell r="E202">
            <v>3.36413290851161</v>
          </cell>
          <cell r="F202">
            <v>3.34285714285714</v>
          </cell>
          <cell r="G202">
            <v>4.55803571428571</v>
          </cell>
          <cell r="H202">
            <v>11.7857142857143</v>
          </cell>
          <cell r="I202">
            <v>13.2857142857143</v>
          </cell>
        </row>
      </sheetData>
      <sheetData sheetId="10">
        <row r="7">
          <cell r="E7">
            <v>15.4627522379002</v>
          </cell>
          <cell r="F7">
            <v>15.4357142857143</v>
          </cell>
          <cell r="G7">
            <v>15.7091703869048</v>
          </cell>
          <cell r="H7">
            <v>17.2693452380952</v>
          </cell>
          <cell r="I7">
            <v>13.7693452380952</v>
          </cell>
        </row>
        <row r="12">
          <cell r="E12">
            <v>15.2730996813837</v>
          </cell>
          <cell r="F12">
            <v>15.2571428571429</v>
          </cell>
          <cell r="G12">
            <v>15.4185267857143</v>
          </cell>
          <cell r="H12">
            <v>16.3392857142857</v>
          </cell>
          <cell r="I12">
            <v>12.8392857142857</v>
          </cell>
        </row>
        <row r="22">
          <cell r="E22">
            <v>15.8344712486724</v>
          </cell>
          <cell r="F22">
            <v>15.7857142857143</v>
          </cell>
          <cell r="G22">
            <v>16.2788318452381</v>
          </cell>
          <cell r="H22">
            <v>19.0922619047619</v>
          </cell>
          <cell r="I22">
            <v>15.5922619047619</v>
          </cell>
        </row>
        <row r="27">
          <cell r="E27">
            <v>15.1896525565165</v>
          </cell>
          <cell r="F27">
            <v>15.1785714285714</v>
          </cell>
          <cell r="G27">
            <v>15.2906436011905</v>
          </cell>
          <cell r="H27">
            <v>15.9300595238095</v>
          </cell>
          <cell r="I27">
            <v>12.4300595238095</v>
          </cell>
        </row>
        <row r="32">
          <cell r="E32">
            <v>15.333788499469</v>
          </cell>
          <cell r="F32">
            <v>15.3142857142857</v>
          </cell>
          <cell r="G32">
            <v>15.5115327380952</v>
          </cell>
          <cell r="H32">
            <v>16.6369047619048</v>
          </cell>
          <cell r="I32">
            <v>13.1369047619048</v>
          </cell>
        </row>
        <row r="37">
          <cell r="E37">
            <v>15.5492338036717</v>
          </cell>
          <cell r="F37">
            <v>15.5171428571429</v>
          </cell>
          <cell r="G37">
            <v>15.8417038690476</v>
          </cell>
          <cell r="H37">
            <v>17.6934523809524</v>
          </cell>
          <cell r="I37">
            <v>14.1934523809524</v>
          </cell>
        </row>
        <row r="42">
          <cell r="E42">
            <v>15.4248217265969</v>
          </cell>
          <cell r="F42">
            <v>15.4</v>
          </cell>
          <cell r="G42">
            <v>15.6510416666667</v>
          </cell>
          <cell r="H42">
            <v>17.0833333333333</v>
          </cell>
          <cell r="I42">
            <v>13.5833333333333</v>
          </cell>
        </row>
        <row r="47">
          <cell r="E47">
            <v>15.3231679563041</v>
          </cell>
          <cell r="F47">
            <v>15.3042857142857</v>
          </cell>
          <cell r="G47">
            <v>15.4952566964286</v>
          </cell>
          <cell r="H47">
            <v>16.5848214285714</v>
          </cell>
          <cell r="I47">
            <v>13.0848214285714</v>
          </cell>
        </row>
        <row r="52">
          <cell r="E52">
            <v>15.4126839629798</v>
          </cell>
          <cell r="F52">
            <v>15.3885714285714</v>
          </cell>
          <cell r="G52">
            <v>15.6324404761905</v>
          </cell>
          <cell r="H52">
            <v>17.0238095238095</v>
          </cell>
          <cell r="I52">
            <v>13.5238095238095</v>
          </cell>
        </row>
        <row r="57">
          <cell r="E57">
            <v>15.2579274768624</v>
          </cell>
          <cell r="F57">
            <v>15.2428571428571</v>
          </cell>
          <cell r="G57">
            <v>15.395275297619</v>
          </cell>
          <cell r="H57">
            <v>16.264880952381</v>
          </cell>
          <cell r="I57">
            <v>12.764880952381</v>
          </cell>
        </row>
        <row r="62">
          <cell r="E62">
            <v>15.5204066150812</v>
          </cell>
          <cell r="F62">
            <v>15.49</v>
          </cell>
          <cell r="G62">
            <v>15.7975260416667</v>
          </cell>
          <cell r="H62">
            <v>17.5520833333333</v>
          </cell>
          <cell r="I62">
            <v>14.0520833333333</v>
          </cell>
        </row>
        <row r="67">
          <cell r="E67">
            <v>15.3034440904263</v>
          </cell>
          <cell r="F67">
            <v>15.2857142857143</v>
          </cell>
          <cell r="G67">
            <v>15.4650297619048</v>
          </cell>
          <cell r="H67">
            <v>16.4880952380952</v>
          </cell>
          <cell r="I67">
            <v>12.9880952380952</v>
          </cell>
        </row>
        <row r="72">
          <cell r="E72">
            <v>15.288271885905</v>
          </cell>
          <cell r="F72">
            <v>15.2714285714286</v>
          </cell>
          <cell r="G72">
            <v>15.4417782738095</v>
          </cell>
          <cell r="H72">
            <v>16.4136904761905</v>
          </cell>
          <cell r="I72">
            <v>12.9136904761905</v>
          </cell>
        </row>
        <row r="77">
          <cell r="E77">
            <v>15.3535123653467</v>
          </cell>
          <cell r="F77">
            <v>15.3328571428571</v>
          </cell>
          <cell r="G77">
            <v>15.541759672619</v>
          </cell>
          <cell r="H77">
            <v>16.733630952381</v>
          </cell>
          <cell r="I77">
            <v>13.233630952381</v>
          </cell>
        </row>
        <row r="82">
          <cell r="E82">
            <v>15.4096495220756</v>
          </cell>
          <cell r="F82">
            <v>15.3857142857143</v>
          </cell>
          <cell r="G82">
            <v>15.6277901785714</v>
          </cell>
          <cell r="H82">
            <v>17.0089285714286</v>
          </cell>
          <cell r="I82">
            <v>13.5089285714286</v>
          </cell>
        </row>
        <row r="87">
          <cell r="E87">
            <v>15.5659232286451</v>
          </cell>
          <cell r="F87">
            <v>15.5328571428571</v>
          </cell>
          <cell r="G87">
            <v>15.8672805059524</v>
          </cell>
          <cell r="H87">
            <v>17.7752976190476</v>
          </cell>
          <cell r="I87">
            <v>14.2752976190476</v>
          </cell>
        </row>
        <row r="92">
          <cell r="E92">
            <v>16.5111515703232</v>
          </cell>
          <cell r="F92">
            <v>16.4228571428571</v>
          </cell>
          <cell r="G92">
            <v>17.3158482142857</v>
          </cell>
          <cell r="H92">
            <v>22.4107142857143</v>
          </cell>
          <cell r="I92">
            <v>18.9107142857143</v>
          </cell>
        </row>
        <row r="97">
          <cell r="E97">
            <v>15.3793051130329</v>
          </cell>
          <cell r="F97">
            <v>15.3571428571429</v>
          </cell>
          <cell r="G97">
            <v>15.581287202381</v>
          </cell>
          <cell r="H97">
            <v>16.860119047619</v>
          </cell>
          <cell r="I97">
            <v>13.360119047619</v>
          </cell>
        </row>
        <row r="102">
          <cell r="E102">
            <v>15.5310271582461</v>
          </cell>
          <cell r="F102">
            <v>15.5</v>
          </cell>
          <cell r="G102">
            <v>15.8138020833333</v>
          </cell>
          <cell r="H102">
            <v>17.6041666666667</v>
          </cell>
          <cell r="I102">
            <v>14.1041666666667</v>
          </cell>
        </row>
        <row r="107">
          <cell r="E107">
            <v>15.8572295554544</v>
          </cell>
          <cell r="F107">
            <v>15.8071428571429</v>
          </cell>
          <cell r="G107">
            <v>16.313709077381</v>
          </cell>
          <cell r="H107">
            <v>19.203869047619</v>
          </cell>
          <cell r="I107">
            <v>15.703869047619</v>
          </cell>
        </row>
        <row r="112">
          <cell r="E112">
            <v>15.3489607039903</v>
          </cell>
          <cell r="F112">
            <v>15.3285714285714</v>
          </cell>
          <cell r="G112">
            <v>15.5347842261905</v>
          </cell>
          <cell r="H112">
            <v>16.7113095238095</v>
          </cell>
          <cell r="I112">
            <v>13.2113095238095</v>
          </cell>
        </row>
        <row r="117">
          <cell r="E117">
            <v>15.2048247610378</v>
          </cell>
          <cell r="F117">
            <v>15.1928571428571</v>
          </cell>
          <cell r="G117">
            <v>15.3138950892857</v>
          </cell>
          <cell r="H117">
            <v>16.0044642857143</v>
          </cell>
          <cell r="I117">
            <v>12.5044642857143</v>
          </cell>
        </row>
        <row r="122">
          <cell r="E122">
            <v>15.2351691700804</v>
          </cell>
          <cell r="F122">
            <v>15.2214285714286</v>
          </cell>
          <cell r="G122">
            <v>15.3603980654762</v>
          </cell>
          <cell r="H122">
            <v>16.1532738095238</v>
          </cell>
          <cell r="I122">
            <v>12.6532738095238</v>
          </cell>
        </row>
        <row r="127">
          <cell r="E127">
            <v>16.2744651797906</v>
          </cell>
          <cell r="F127">
            <v>16.2</v>
          </cell>
          <cell r="G127">
            <v>16.953125</v>
          </cell>
          <cell r="H127">
            <v>21.25</v>
          </cell>
          <cell r="I127">
            <v>17.75</v>
          </cell>
        </row>
        <row r="132">
          <cell r="E132">
            <v>15.2730996813837</v>
          </cell>
          <cell r="F132">
            <v>15.2571428571429</v>
          </cell>
          <cell r="G132">
            <v>15.4185267857143</v>
          </cell>
          <cell r="H132">
            <v>16.3392857142857</v>
          </cell>
          <cell r="I132">
            <v>12.8392857142857</v>
          </cell>
        </row>
        <row r="137">
          <cell r="E137">
            <v>15.3231679563041</v>
          </cell>
          <cell r="F137">
            <v>15.3042857142857</v>
          </cell>
          <cell r="G137">
            <v>15.4952566964286</v>
          </cell>
          <cell r="H137">
            <v>16.5848214285714</v>
          </cell>
          <cell r="I137">
            <v>13.0848214285714</v>
          </cell>
        </row>
        <row r="142">
          <cell r="E142">
            <v>15.4900622060385</v>
          </cell>
          <cell r="F142">
            <v>15.4614285714286</v>
          </cell>
          <cell r="G142">
            <v>15.7510230654762</v>
          </cell>
          <cell r="H142">
            <v>17.4032738095238</v>
          </cell>
          <cell r="I142">
            <v>13.9032738095238</v>
          </cell>
        </row>
        <row r="147">
          <cell r="E147">
            <v>15.57654377181</v>
          </cell>
          <cell r="F147">
            <v>15.5428571428571</v>
          </cell>
          <cell r="G147">
            <v>15.883556547619</v>
          </cell>
          <cell r="H147">
            <v>17.827380952381</v>
          </cell>
          <cell r="I147">
            <v>14.327380952381</v>
          </cell>
        </row>
        <row r="152">
          <cell r="E152">
            <v>15.3565468062509</v>
          </cell>
          <cell r="F152">
            <v>15.3357142857143</v>
          </cell>
          <cell r="G152">
            <v>15.5464099702381</v>
          </cell>
          <cell r="H152">
            <v>16.7485119047619</v>
          </cell>
          <cell r="I152">
            <v>13.2485119047619</v>
          </cell>
        </row>
        <row r="157">
          <cell r="E157">
            <v>15.3034440904263</v>
          </cell>
          <cell r="F157">
            <v>15.2857142857143</v>
          </cell>
          <cell r="G157">
            <v>15.4650297619048</v>
          </cell>
          <cell r="H157">
            <v>16.4880952380952</v>
          </cell>
          <cell r="I157">
            <v>12.9880952380952</v>
          </cell>
        </row>
        <row r="162">
          <cell r="E162">
            <v>15.4172356243362</v>
          </cell>
          <cell r="F162">
            <v>15.3928571428571</v>
          </cell>
          <cell r="G162">
            <v>15.639415922619</v>
          </cell>
          <cell r="H162">
            <v>17.046130952381</v>
          </cell>
          <cell r="I162">
            <v>13.546130952381</v>
          </cell>
        </row>
        <row r="167">
          <cell r="E167">
            <v>15.4475800333789</v>
          </cell>
          <cell r="F167">
            <v>15.4214285714286</v>
          </cell>
          <cell r="G167">
            <v>15.6859188988095</v>
          </cell>
          <cell r="H167">
            <v>17.1949404761905</v>
          </cell>
          <cell r="I167">
            <v>13.6949404761905</v>
          </cell>
        </row>
        <row r="172">
          <cell r="E172">
            <v>15.7055075102412</v>
          </cell>
          <cell r="F172">
            <v>15.6642857142857</v>
          </cell>
          <cell r="G172">
            <v>16.0811941964286</v>
          </cell>
          <cell r="H172">
            <v>18.4598214285714</v>
          </cell>
          <cell r="I172">
            <v>14.9598214285714</v>
          </cell>
        </row>
        <row r="177">
          <cell r="E177">
            <v>15.2427552723411</v>
          </cell>
          <cell r="F177">
            <v>15.2285714285714</v>
          </cell>
          <cell r="G177">
            <v>15.3720238095238</v>
          </cell>
          <cell r="H177">
            <v>16.1904761904762</v>
          </cell>
          <cell r="I177">
            <v>12.6904761904762</v>
          </cell>
        </row>
        <row r="182">
          <cell r="E182">
            <v>15.2958579881657</v>
          </cell>
          <cell r="F182">
            <v>15.2785714285714</v>
          </cell>
          <cell r="G182">
            <v>15.4534040178571</v>
          </cell>
          <cell r="H182">
            <v>16.4508928571429</v>
          </cell>
          <cell r="I182">
            <v>12.9508928571429</v>
          </cell>
        </row>
        <row r="187">
          <cell r="E187">
            <v>15.3186162949477</v>
          </cell>
          <cell r="F187">
            <v>15.3</v>
          </cell>
          <cell r="G187">
            <v>15.48828125</v>
          </cell>
          <cell r="H187">
            <v>16.5625</v>
          </cell>
          <cell r="I187">
            <v>13.0625</v>
          </cell>
        </row>
        <row r="192">
          <cell r="E192">
            <v>15.2958579881657</v>
          </cell>
          <cell r="F192">
            <v>15.2785714285714</v>
          </cell>
          <cell r="G192">
            <v>15.4534040178571</v>
          </cell>
          <cell r="H192">
            <v>16.4508928571429</v>
          </cell>
          <cell r="I192">
            <v>12.9508928571429</v>
          </cell>
        </row>
        <row r="197">
          <cell r="E197">
            <v>16.9344560764679</v>
          </cell>
          <cell r="F197">
            <v>16.8214285714286</v>
          </cell>
          <cell r="G197">
            <v>17.9645647321429</v>
          </cell>
          <cell r="H197">
            <v>24.4866071428571</v>
          </cell>
          <cell r="I197">
            <v>20.9866071428571</v>
          </cell>
        </row>
        <row r="202">
          <cell r="E202">
            <v>15.3489607039903</v>
          </cell>
          <cell r="F202">
            <v>15.3285714285714</v>
          </cell>
          <cell r="G202">
            <v>15.5347842261905</v>
          </cell>
          <cell r="H202">
            <v>16.7113095238095</v>
          </cell>
          <cell r="I202">
            <v>13.2113095238095</v>
          </cell>
        </row>
      </sheetData>
      <sheetData sheetId="11">
        <row r="7">
          <cell r="E7">
            <v>8.18783717508583</v>
          </cell>
          <cell r="F7">
            <v>7.66084464760865</v>
          </cell>
          <cell r="G7">
            <v>8.13883299798793</v>
          </cell>
        </row>
        <row r="12">
          <cell r="E12">
            <v>8.02435834559425</v>
          </cell>
          <cell r="F12">
            <v>7.52439107593641</v>
          </cell>
          <cell r="G12">
            <v>7.97786720321932</v>
          </cell>
        </row>
        <row r="22">
          <cell r="E22">
            <v>6.24243910413601</v>
          </cell>
          <cell r="F22">
            <v>6.03704714470901</v>
          </cell>
          <cell r="G22">
            <v>6.22334004024145</v>
          </cell>
        </row>
        <row r="27">
          <cell r="E27">
            <v>9.19323197645905</v>
          </cell>
          <cell r="F27">
            <v>8.50003411339292</v>
          </cell>
          <cell r="G27">
            <v>9.12877263581489</v>
          </cell>
        </row>
        <row r="32">
          <cell r="E32">
            <v>6.98626777832271</v>
          </cell>
          <cell r="F32">
            <v>6.6579108958177</v>
          </cell>
          <cell r="G32">
            <v>6.95573440643863</v>
          </cell>
        </row>
        <row r="37">
          <cell r="E37">
            <v>8.5474905999673</v>
          </cell>
          <cell r="F37">
            <v>7.96104250528758</v>
          </cell>
          <cell r="G37">
            <v>8.49295774647887</v>
          </cell>
        </row>
        <row r="42">
          <cell r="E42">
            <v>7.16609449076345</v>
          </cell>
          <cell r="F42">
            <v>6.80800982465716</v>
          </cell>
          <cell r="G42">
            <v>7.13279678068411</v>
          </cell>
        </row>
        <row r="47">
          <cell r="E47">
            <v>7.77914010135688</v>
          </cell>
          <cell r="F47">
            <v>7.31971071842806</v>
          </cell>
          <cell r="G47">
            <v>7.7364185110664</v>
          </cell>
        </row>
        <row r="52">
          <cell r="E52">
            <v>8.36766388752657</v>
          </cell>
          <cell r="F52">
            <v>7.81094357644811</v>
          </cell>
          <cell r="G52">
            <v>8.3158953722334</v>
          </cell>
        </row>
        <row r="57">
          <cell r="E57">
            <v>8.18783717508583</v>
          </cell>
          <cell r="F57">
            <v>7.66084464760865</v>
          </cell>
          <cell r="G57">
            <v>8.13883299798793</v>
          </cell>
        </row>
        <row r="62">
          <cell r="E62">
            <v>7.12522478339055</v>
          </cell>
          <cell r="F62">
            <v>6.7738964317391</v>
          </cell>
          <cell r="G62">
            <v>7.09255533199195</v>
          </cell>
        </row>
        <row r="67">
          <cell r="E67">
            <v>7.41131273500082</v>
          </cell>
          <cell r="F67">
            <v>7.01269018216552</v>
          </cell>
          <cell r="G67">
            <v>7.37424547283702</v>
          </cell>
        </row>
        <row r="72">
          <cell r="E72">
            <v>8.02435834559425</v>
          </cell>
          <cell r="F72">
            <v>7.52439107593641</v>
          </cell>
          <cell r="G72">
            <v>7.97786720321932</v>
          </cell>
        </row>
        <row r="77">
          <cell r="E77">
            <v>8.80088278567926</v>
          </cell>
          <cell r="F77">
            <v>8.17254554137955</v>
          </cell>
          <cell r="G77">
            <v>8.74245472837022</v>
          </cell>
        </row>
        <row r="82">
          <cell r="E82">
            <v>8.47392512669609</v>
          </cell>
          <cell r="F82">
            <v>7.89963839803507</v>
          </cell>
          <cell r="G82">
            <v>8.420523138833</v>
          </cell>
        </row>
        <row r="87">
          <cell r="E87">
            <v>6.59391858754291</v>
          </cell>
          <cell r="F87">
            <v>6.33042232380433</v>
          </cell>
          <cell r="G87">
            <v>6.56941649899396</v>
          </cell>
        </row>
        <row r="92">
          <cell r="E92">
            <v>9.98610429949322</v>
          </cell>
          <cell r="F92">
            <v>9.16183393600328</v>
          </cell>
          <cell r="G92">
            <v>9.90945674044266</v>
          </cell>
        </row>
        <row r="97">
          <cell r="E97">
            <v>7.73827039398398</v>
          </cell>
          <cell r="F97">
            <v>7.28559732551</v>
          </cell>
          <cell r="G97">
            <v>7.69617706237425</v>
          </cell>
        </row>
        <row r="102">
          <cell r="E102">
            <v>6.96174595389897</v>
          </cell>
          <cell r="F102">
            <v>6.63744286006686</v>
          </cell>
          <cell r="G102">
            <v>6.93158953722334</v>
          </cell>
        </row>
        <row r="107">
          <cell r="E107">
            <v>6.63478829491581</v>
          </cell>
          <cell r="F107">
            <v>6.36453571672239</v>
          </cell>
          <cell r="G107">
            <v>6.60965794768612</v>
          </cell>
        </row>
        <row r="112">
          <cell r="E112">
            <v>7.45218244237371</v>
          </cell>
          <cell r="F112">
            <v>7.04680357508358</v>
          </cell>
          <cell r="G112">
            <v>7.41448692152918</v>
          </cell>
        </row>
        <row r="117">
          <cell r="E117">
            <v>8.92349190779794</v>
          </cell>
          <cell r="F117">
            <v>8.27488572013372</v>
          </cell>
          <cell r="G117">
            <v>8.86317907444668</v>
          </cell>
        </row>
        <row r="122">
          <cell r="E122">
            <v>9.33218898152689</v>
          </cell>
          <cell r="F122">
            <v>8.61601964931432</v>
          </cell>
          <cell r="G122">
            <v>9.26559356136821</v>
          </cell>
        </row>
        <row r="127">
          <cell r="E127">
            <v>8.67827366356057</v>
          </cell>
          <cell r="F127">
            <v>8.07020536262537</v>
          </cell>
          <cell r="G127">
            <v>8.62173038229376</v>
          </cell>
        </row>
        <row r="132">
          <cell r="E132">
            <v>7.5339218571195</v>
          </cell>
          <cell r="F132">
            <v>7.1150303609197</v>
          </cell>
          <cell r="G132">
            <v>7.49496981891348</v>
          </cell>
        </row>
        <row r="137">
          <cell r="E137">
            <v>7.45218244237371</v>
          </cell>
          <cell r="F137">
            <v>7.04680357508358</v>
          </cell>
          <cell r="G137">
            <v>7.41448692152918</v>
          </cell>
        </row>
        <row r="142">
          <cell r="E142">
            <v>7.86087951610267</v>
          </cell>
          <cell r="F142">
            <v>7.38793750426417</v>
          </cell>
          <cell r="G142">
            <v>7.8169014084507</v>
          </cell>
        </row>
        <row r="147">
          <cell r="E147">
            <v>8.84175249305215</v>
          </cell>
          <cell r="F147">
            <v>8.20665893429761</v>
          </cell>
          <cell r="G147">
            <v>8.78269617706237</v>
          </cell>
        </row>
        <row r="152">
          <cell r="E152">
            <v>7.5339218571195</v>
          </cell>
          <cell r="F152">
            <v>7.1150303609197</v>
          </cell>
          <cell r="G152">
            <v>7.49496981891348</v>
          </cell>
        </row>
        <row r="157">
          <cell r="E157">
            <v>7.41131273500082</v>
          </cell>
          <cell r="F157">
            <v>7.01269018216552</v>
          </cell>
          <cell r="G157">
            <v>7.37424547283702</v>
          </cell>
        </row>
        <row r="162">
          <cell r="E162">
            <v>7.30505149583129</v>
          </cell>
          <cell r="F162">
            <v>6.92399536057856</v>
          </cell>
          <cell r="G162">
            <v>7.26961770623742</v>
          </cell>
        </row>
        <row r="167">
          <cell r="E167">
            <v>7.41131273500082</v>
          </cell>
          <cell r="F167">
            <v>7.01269018216552</v>
          </cell>
          <cell r="G167">
            <v>7.37424547283702</v>
          </cell>
        </row>
        <row r="172">
          <cell r="E172">
            <v>7.55026974006866</v>
          </cell>
          <cell r="F172">
            <v>7.12867571808692</v>
          </cell>
          <cell r="G172">
            <v>7.51106639839034</v>
          </cell>
        </row>
        <row r="177">
          <cell r="E177">
            <v>9.53653751839137</v>
          </cell>
          <cell r="F177">
            <v>8.78658661390462</v>
          </cell>
          <cell r="G177">
            <v>9.46680080482897</v>
          </cell>
        </row>
        <row r="182">
          <cell r="E182">
            <v>7.73827039398398</v>
          </cell>
          <cell r="F182">
            <v>7.28559732551</v>
          </cell>
          <cell r="G182">
            <v>7.69617706237425</v>
          </cell>
        </row>
        <row r="187">
          <cell r="E187">
            <v>7.77914010135688</v>
          </cell>
          <cell r="F187">
            <v>7.31971071842806</v>
          </cell>
          <cell r="G187">
            <v>7.7364185110664</v>
          </cell>
        </row>
        <row r="192">
          <cell r="E192">
            <v>8.26957658983162</v>
          </cell>
          <cell r="F192">
            <v>7.72907143344477</v>
          </cell>
          <cell r="G192">
            <v>8.21931589537223</v>
          </cell>
        </row>
        <row r="197">
          <cell r="E197">
            <v>12.0704593755109</v>
          </cell>
          <cell r="F197">
            <v>10.9016169748243</v>
          </cell>
          <cell r="G197">
            <v>11.9617706237425</v>
          </cell>
        </row>
        <row r="202">
          <cell r="E202">
            <v>8.76001307830636</v>
          </cell>
          <cell r="F202">
            <v>8.13843214846149</v>
          </cell>
          <cell r="G202">
            <v>8.70221327967807</v>
          </cell>
        </row>
      </sheetData>
      <sheetData sheetId="12">
        <row r="7">
          <cell r="E7">
            <v>2.6589319771138</v>
          </cell>
          <cell r="F7">
            <v>3.42877747252747</v>
          </cell>
          <cell r="G7">
            <v>3.39507120098836</v>
          </cell>
          <cell r="H7">
            <v>3.16064687140218</v>
          </cell>
          <cell r="I7">
            <v>2.47507817385866</v>
          </cell>
        </row>
        <row r="12">
          <cell r="E12">
            <v>2.73839796567069</v>
          </cell>
          <cell r="F12">
            <v>3.49316620879121</v>
          </cell>
          <cell r="G12">
            <v>3.49260680148254</v>
          </cell>
          <cell r="H12">
            <v>3.24097030710327</v>
          </cell>
          <cell r="I12">
            <v>2.53761726078799</v>
          </cell>
        </row>
        <row r="22">
          <cell r="E22">
            <v>3.10261707988981</v>
          </cell>
          <cell r="F22">
            <v>3.78828125</v>
          </cell>
          <cell r="G22">
            <v>3.9396449704142</v>
          </cell>
          <cell r="H22">
            <v>3.60911938739993</v>
          </cell>
          <cell r="I22">
            <v>2.82425474254743</v>
          </cell>
        </row>
        <row r="27">
          <cell r="E27">
            <v>2.95692943420216</v>
          </cell>
          <cell r="F27">
            <v>3.67023523351648</v>
          </cell>
          <cell r="G27">
            <v>3.76082970284154</v>
          </cell>
          <cell r="H27">
            <v>3.46185975528127</v>
          </cell>
          <cell r="I27">
            <v>2.70959974984365</v>
          </cell>
        </row>
        <row r="32">
          <cell r="E32">
            <v>2.64568764568765</v>
          </cell>
          <cell r="F32">
            <v>3.41804601648352</v>
          </cell>
          <cell r="G32">
            <v>3.37881526757266</v>
          </cell>
          <cell r="H32">
            <v>3.14725963211866</v>
          </cell>
          <cell r="I32">
            <v>2.46465499270377</v>
          </cell>
        </row>
        <row r="37">
          <cell r="E37">
            <v>2.72515363424454</v>
          </cell>
          <cell r="F37">
            <v>3.48243475274725</v>
          </cell>
          <cell r="G37">
            <v>3.47635086806684</v>
          </cell>
          <cell r="H37">
            <v>3.22758306781975</v>
          </cell>
          <cell r="I37">
            <v>2.5271940796331</v>
          </cell>
        </row>
        <row r="42">
          <cell r="E42">
            <v>2.59800805255351</v>
          </cell>
          <cell r="F42">
            <v>3.37941277472527</v>
          </cell>
          <cell r="G42">
            <v>3.32029390727616</v>
          </cell>
          <cell r="H42">
            <v>3.09906557069801</v>
          </cell>
          <cell r="I42">
            <v>2.42713154054617</v>
          </cell>
        </row>
        <row r="47">
          <cell r="E47">
            <v>2.5794659885569</v>
          </cell>
          <cell r="F47">
            <v>3.36438873626374</v>
          </cell>
          <cell r="G47">
            <v>3.29753560049418</v>
          </cell>
          <cell r="H47">
            <v>3.08032343570109</v>
          </cell>
          <cell r="I47">
            <v>2.41253908692933</v>
          </cell>
        </row>
        <row r="52">
          <cell r="E52">
            <v>2.67879847425302</v>
          </cell>
          <cell r="F52">
            <v>3.44487465659341</v>
          </cell>
          <cell r="G52">
            <v>3.41945510111191</v>
          </cell>
          <cell r="H52">
            <v>3.18072773032745</v>
          </cell>
          <cell r="I52">
            <v>2.49071294559099</v>
          </cell>
        </row>
        <row r="57">
          <cell r="E57">
            <v>2.72515363424454</v>
          </cell>
          <cell r="F57">
            <v>3.48243475274725</v>
          </cell>
          <cell r="G57">
            <v>3.47635086806684</v>
          </cell>
          <cell r="H57">
            <v>3.22758306781975</v>
          </cell>
          <cell r="I57">
            <v>2.5271940796331</v>
          </cell>
        </row>
        <row r="62">
          <cell r="E62">
            <v>2.85759694850604</v>
          </cell>
          <cell r="F62">
            <v>3.58974931318681</v>
          </cell>
          <cell r="G62">
            <v>3.63891020222381</v>
          </cell>
          <cell r="H62">
            <v>3.3614554606549</v>
          </cell>
          <cell r="I62">
            <v>2.63142589118199</v>
          </cell>
        </row>
        <row r="67">
          <cell r="E67">
            <v>2.61390125026489</v>
          </cell>
          <cell r="F67">
            <v>3.39229052197802</v>
          </cell>
          <cell r="G67">
            <v>3.33980102737499</v>
          </cell>
          <cell r="H67">
            <v>3.11513025783823</v>
          </cell>
          <cell r="I67">
            <v>2.43963935793204</v>
          </cell>
        </row>
        <row r="72">
          <cell r="E72">
            <v>2.67879847425302</v>
          </cell>
          <cell r="F72">
            <v>3.44487465659341</v>
          </cell>
          <cell r="G72">
            <v>3.41945510111191</v>
          </cell>
          <cell r="H72">
            <v>3.18072773032745</v>
          </cell>
          <cell r="I72">
            <v>2.49071294559099</v>
          </cell>
        </row>
        <row r="77">
          <cell r="E77">
            <v>2.54635515999152</v>
          </cell>
          <cell r="F77">
            <v>3.33756009615385</v>
          </cell>
          <cell r="G77">
            <v>3.25689576695494</v>
          </cell>
          <cell r="H77">
            <v>3.0468553374923</v>
          </cell>
          <cell r="I77">
            <v>2.38648113404211</v>
          </cell>
        </row>
        <row r="82">
          <cell r="E82">
            <v>2.71190930281839</v>
          </cell>
          <cell r="F82">
            <v>3.4717032967033</v>
          </cell>
          <cell r="G82">
            <v>3.46009493465115</v>
          </cell>
          <cell r="H82">
            <v>3.21419582853624</v>
          </cell>
          <cell r="I82">
            <v>2.51677089847822</v>
          </cell>
        </row>
        <row r="87">
          <cell r="E87">
            <v>2.73177579995762</v>
          </cell>
          <cell r="F87">
            <v>3.48780048076923</v>
          </cell>
          <cell r="G87">
            <v>3.48447883477469</v>
          </cell>
          <cell r="H87">
            <v>3.23427668746151</v>
          </cell>
          <cell r="I87">
            <v>2.53240567021055</v>
          </cell>
        </row>
        <row r="92">
          <cell r="E92">
            <v>3.67874549692732</v>
          </cell>
          <cell r="F92">
            <v>4.25509958791209</v>
          </cell>
          <cell r="G92">
            <v>4.64677807399701</v>
          </cell>
          <cell r="H92">
            <v>4.19146429623283</v>
          </cell>
          <cell r="I92">
            <v>3.27766312278507</v>
          </cell>
        </row>
        <row r="97">
          <cell r="E97">
            <v>2.58608815426997</v>
          </cell>
          <cell r="F97">
            <v>3.36975446428571</v>
          </cell>
          <cell r="G97">
            <v>3.30566356720203</v>
          </cell>
          <cell r="H97">
            <v>3.08701705534285</v>
          </cell>
          <cell r="I97">
            <v>2.41775067750678</v>
          </cell>
        </row>
        <row r="102">
          <cell r="E102">
            <v>2.76488662852299</v>
          </cell>
          <cell r="F102">
            <v>3.51462912087912</v>
          </cell>
          <cell r="G102">
            <v>3.52511866831394</v>
          </cell>
          <cell r="H102">
            <v>3.2677447856703</v>
          </cell>
          <cell r="I102">
            <v>2.55846362309777</v>
          </cell>
        </row>
        <row r="107">
          <cell r="E107">
            <v>3.10923924560288</v>
          </cell>
          <cell r="F107">
            <v>3.79364697802198</v>
          </cell>
          <cell r="G107">
            <v>3.94777293712205</v>
          </cell>
          <cell r="H107">
            <v>3.61581300704169</v>
          </cell>
          <cell r="I107">
            <v>2.82946633312487</v>
          </cell>
        </row>
        <row r="112">
          <cell r="E112">
            <v>2.75164229709684</v>
          </cell>
          <cell r="F112">
            <v>3.50389766483516</v>
          </cell>
          <cell r="G112">
            <v>3.50886273489824</v>
          </cell>
          <cell r="H112">
            <v>3.25435754638678</v>
          </cell>
          <cell r="I112">
            <v>2.54804044194288</v>
          </cell>
        </row>
        <row r="117">
          <cell r="E117">
            <v>2.88011231193049</v>
          </cell>
          <cell r="F117">
            <v>3.60799278846154</v>
          </cell>
          <cell r="G117">
            <v>3.6665452890305</v>
          </cell>
          <cell r="H117">
            <v>3.38421376743688</v>
          </cell>
          <cell r="I117">
            <v>4785.68333333333</v>
          </cell>
        </row>
        <row r="122">
          <cell r="E122">
            <v>3.02977325704598</v>
          </cell>
          <cell r="F122">
            <v>3.72925824175824</v>
          </cell>
          <cell r="G122">
            <v>3.85023733662787</v>
          </cell>
          <cell r="H122">
            <v>3.5354895713406</v>
          </cell>
          <cell r="I122">
            <v>2.76692724619554</v>
          </cell>
        </row>
        <row r="127">
          <cell r="E127">
            <v>3.48008052553507</v>
          </cell>
          <cell r="F127">
            <v>4.09412774725275</v>
          </cell>
          <cell r="G127">
            <v>4.40293907276156</v>
          </cell>
          <cell r="H127">
            <v>3.99065570698011</v>
          </cell>
          <cell r="I127">
            <v>3.12131540546175</v>
          </cell>
        </row>
        <row r="132">
          <cell r="E132">
            <v>2.61919898283535</v>
          </cell>
          <cell r="F132">
            <v>3.3965831043956</v>
          </cell>
          <cell r="G132">
            <v>3.34630340074127</v>
          </cell>
          <cell r="H132">
            <v>3.12048515355163</v>
          </cell>
        </row>
        <row r="137">
          <cell r="E137">
            <v>2.5264886628523</v>
          </cell>
          <cell r="F137">
            <v>3.32146291208791</v>
          </cell>
          <cell r="G137">
            <v>3.23251186683139</v>
          </cell>
          <cell r="H137">
            <v>3.02677447856703</v>
          </cell>
          <cell r="I137">
            <v>2.37084636230978</v>
          </cell>
        </row>
        <row r="142">
          <cell r="E142">
            <v>2.64038991311719</v>
          </cell>
          <cell r="F142">
            <v>3.41375343406593</v>
          </cell>
          <cell r="G142">
            <v>3.37231289420639</v>
          </cell>
          <cell r="H142">
            <v>3.14190473640526</v>
          </cell>
          <cell r="I142">
            <v>2.46048572024182</v>
          </cell>
        </row>
        <row r="147">
          <cell r="E147">
            <v>2.75958889595253</v>
          </cell>
          <cell r="F147">
            <v>3.51033653846154</v>
          </cell>
          <cell r="G147">
            <v>3.51861629494766</v>
          </cell>
          <cell r="H147">
            <v>3.26238988995689</v>
          </cell>
          <cell r="I147">
            <v>2.55429435063581</v>
          </cell>
        </row>
        <row r="152">
          <cell r="E152">
            <v>2.62582114854842</v>
          </cell>
          <cell r="F152">
            <v>3.40194883241758</v>
          </cell>
          <cell r="G152">
            <v>3.35443136744912</v>
          </cell>
          <cell r="H152">
            <v>3.12717877319339</v>
          </cell>
          <cell r="I152">
            <v>2.44902022097144</v>
          </cell>
        </row>
        <row r="157">
          <cell r="E157">
            <v>2.5794659885569</v>
          </cell>
          <cell r="F157">
            <v>3.36438873626374</v>
          </cell>
          <cell r="G157">
            <v>3.29753560049418</v>
          </cell>
          <cell r="H157">
            <v>3.08032343570109</v>
          </cell>
          <cell r="I157">
            <v>2.41253908692933</v>
          </cell>
        </row>
        <row r="162">
          <cell r="E162">
            <v>2.57284382284382</v>
          </cell>
          <cell r="F162">
            <v>3.35902300824176</v>
          </cell>
          <cell r="G162">
            <v>3.28940763378633</v>
          </cell>
          <cell r="H162">
            <v>3.07362981605933</v>
          </cell>
          <cell r="I162">
            <v>2.40732749635189</v>
          </cell>
        </row>
        <row r="167">
          <cell r="E167">
            <v>2.56622165713075</v>
          </cell>
          <cell r="F167">
            <v>3.35365728021978</v>
          </cell>
          <cell r="G167">
            <v>3.28127966707848</v>
          </cell>
          <cell r="H167">
            <v>3.06693619641757</v>
          </cell>
          <cell r="I167">
            <v>2.40211590577444</v>
          </cell>
        </row>
        <row r="172">
          <cell r="E172">
            <v>2.85097478279296</v>
          </cell>
          <cell r="F172">
            <v>3.58438358516484</v>
          </cell>
          <cell r="G172">
            <v>3.63078223551596</v>
          </cell>
          <cell r="H172">
            <v>3.35476184101315</v>
          </cell>
          <cell r="I172">
            <v>2.62621430060454</v>
          </cell>
        </row>
        <row r="177">
          <cell r="E177">
            <v>2.99004026276754</v>
          </cell>
          <cell r="F177">
            <v>3.69706387362637</v>
          </cell>
          <cell r="G177">
            <v>3.80146953638078</v>
          </cell>
          <cell r="H177">
            <v>3.49532785349005</v>
          </cell>
          <cell r="I177">
            <v>2.73565770273087</v>
          </cell>
        </row>
        <row r="182">
          <cell r="E182">
            <v>2.59933248569612</v>
          </cell>
          <cell r="F182">
            <v>3.38048592032967</v>
          </cell>
          <cell r="G182">
            <v>3.32191950061773</v>
          </cell>
          <cell r="H182">
            <v>3.10040429462636</v>
          </cell>
          <cell r="I182">
            <v>2.42817385866166</v>
          </cell>
        </row>
        <row r="187">
          <cell r="E187">
            <v>2.58608815426997</v>
          </cell>
          <cell r="F187">
            <v>3.36975446428571</v>
          </cell>
          <cell r="G187">
            <v>3.30566356720203</v>
          </cell>
          <cell r="H187">
            <v>3.08701705534285</v>
          </cell>
          <cell r="I187">
            <v>2.41775067750678</v>
          </cell>
        </row>
        <row r="192">
          <cell r="E192">
            <v>2.84435261707989</v>
          </cell>
          <cell r="F192">
            <v>3.57901785714286</v>
          </cell>
          <cell r="G192">
            <v>3.62265426880812</v>
          </cell>
          <cell r="H192">
            <v>3.34806822137139</v>
          </cell>
          <cell r="I192">
            <v>2.6210027100271</v>
          </cell>
        </row>
        <row r="197">
          <cell r="E197">
            <v>4.0495867768595</v>
          </cell>
          <cell r="F197">
            <v>4.55558035714286</v>
          </cell>
          <cell r="G197">
            <v>5.10194420963652</v>
          </cell>
          <cell r="H197">
            <v>4.56630699617125</v>
          </cell>
          <cell r="I197">
            <v>3.56951219512195</v>
          </cell>
        </row>
        <row r="202">
          <cell r="E202">
            <v>2.69204280567917</v>
          </cell>
          <cell r="F202">
            <v>3.45560611263736</v>
          </cell>
          <cell r="G202">
            <v>3.4357110345276</v>
          </cell>
          <cell r="H202">
            <v>3.19411496961097</v>
          </cell>
          <cell r="I202">
            <v>2.50113612674588</v>
          </cell>
        </row>
      </sheetData>
      <sheetData sheetId="13">
        <row r="7">
          <cell r="E7">
            <v>2.66555414282687</v>
          </cell>
          <cell r="F7">
            <v>3.43414320054945</v>
          </cell>
          <cell r="G7">
            <v>3.40319916769621</v>
          </cell>
          <cell r="H7">
            <v>3.16734049104394</v>
          </cell>
          <cell r="I7">
            <v>2.48028976443611</v>
          </cell>
        </row>
        <row r="12">
          <cell r="E12">
            <v>2.75164229709684</v>
          </cell>
          <cell r="F12">
            <v>3.50389766483516</v>
          </cell>
          <cell r="G12">
            <v>3.50886273489824</v>
          </cell>
          <cell r="H12">
            <v>3.25435754638678</v>
          </cell>
          <cell r="I12">
            <v>2.35</v>
          </cell>
        </row>
        <row r="22">
          <cell r="E22">
            <v>3.09599491417673</v>
          </cell>
          <cell r="F22">
            <v>3.78291552197802</v>
          </cell>
          <cell r="G22">
            <v>3.93151700370635</v>
          </cell>
          <cell r="H22">
            <v>3.60242576775817</v>
          </cell>
          <cell r="I22">
            <v>2.81904315196998</v>
          </cell>
        </row>
        <row r="27">
          <cell r="E27">
            <v>2.97679593134139</v>
          </cell>
          <cell r="F27">
            <v>3.68633241758242</v>
          </cell>
          <cell r="G27">
            <v>3.78521360296508</v>
          </cell>
          <cell r="H27">
            <v>3.48194061420654</v>
          </cell>
          <cell r="I27">
            <v>2.72523452157599</v>
          </cell>
        </row>
        <row r="32">
          <cell r="E32">
            <v>2.6589319771138</v>
          </cell>
          <cell r="F32">
            <v>3.42877747252747</v>
          </cell>
          <cell r="G32">
            <v>3.39507120098836</v>
          </cell>
          <cell r="H32">
            <v>3.16064687140218</v>
          </cell>
          <cell r="I32">
            <v>2.47507817385866</v>
          </cell>
        </row>
        <row r="37">
          <cell r="E37">
            <v>2.71853146853147</v>
          </cell>
          <cell r="F37">
            <v>3.47706902472527</v>
          </cell>
          <cell r="G37">
            <v>3.468222901359</v>
          </cell>
          <cell r="H37">
            <v>3.220889448178</v>
          </cell>
          <cell r="I37">
            <v>2.52198248905566</v>
          </cell>
        </row>
        <row r="42">
          <cell r="E42">
            <v>2.58608815426997</v>
          </cell>
          <cell r="F42">
            <v>3.36975446428571</v>
          </cell>
          <cell r="G42">
            <v>3.30566356720203</v>
          </cell>
          <cell r="H42">
            <v>3.08701705534285</v>
          </cell>
          <cell r="I42">
            <v>2.41775067750678</v>
          </cell>
        </row>
        <row r="47">
          <cell r="E47">
            <v>2.57284382284382</v>
          </cell>
          <cell r="F47">
            <v>3.35902300824176</v>
          </cell>
          <cell r="G47">
            <v>3.28940763378633</v>
          </cell>
          <cell r="H47">
            <v>3.07362981605933</v>
          </cell>
          <cell r="I47">
            <v>2.40732749635189</v>
          </cell>
        </row>
        <row r="52">
          <cell r="E52">
            <v>2.67217630853995</v>
          </cell>
          <cell r="F52">
            <v>3.43950892857143</v>
          </cell>
          <cell r="G52">
            <v>3.41132713440406</v>
          </cell>
          <cell r="H52">
            <v>3.17403411068569</v>
          </cell>
          <cell r="I52">
            <v>2.48550135501355</v>
          </cell>
        </row>
        <row r="57">
          <cell r="E57">
            <v>2.71853146853147</v>
          </cell>
          <cell r="F57">
            <v>3.47706902472527</v>
          </cell>
          <cell r="G57">
            <v>3.468222901359</v>
          </cell>
          <cell r="H57">
            <v>3.220889448178</v>
          </cell>
          <cell r="I57">
            <v>2.52198248905566</v>
          </cell>
        </row>
        <row r="62">
          <cell r="E62">
            <v>2.85759694850604</v>
          </cell>
          <cell r="F62">
            <v>3.58974931318681</v>
          </cell>
          <cell r="G62">
            <v>3.63891020222381</v>
          </cell>
          <cell r="H62">
            <v>3.3614554606549</v>
          </cell>
          <cell r="I62">
            <v>2.63142589118199</v>
          </cell>
        </row>
        <row r="67">
          <cell r="E67">
            <v>2.62714558169104</v>
          </cell>
          <cell r="F67">
            <v>3.40302197802198</v>
          </cell>
          <cell r="G67">
            <v>3.35605696079069</v>
          </cell>
          <cell r="H67">
            <v>3.12851749712174</v>
          </cell>
          <cell r="I67">
            <v>2.45006253908693</v>
          </cell>
        </row>
        <row r="72">
          <cell r="E72">
            <v>2.67879847425302</v>
          </cell>
          <cell r="F72">
            <v>3.44487465659341</v>
          </cell>
          <cell r="G72">
            <v>3.41945510111191</v>
          </cell>
          <cell r="H72">
            <v>3.18072773032745</v>
          </cell>
          <cell r="I72">
            <v>2.49071294559099</v>
          </cell>
        </row>
        <row r="77">
          <cell r="E77">
            <v>2.68542063996609</v>
          </cell>
          <cell r="F77">
            <v>3.45024038461538</v>
          </cell>
          <cell r="G77">
            <v>3.42758306781975</v>
          </cell>
          <cell r="H77">
            <v>3.18742134996921</v>
          </cell>
          <cell r="I77">
            <v>2.49592453616844</v>
          </cell>
        </row>
        <row r="82">
          <cell r="E82">
            <v>2.72515363424454</v>
          </cell>
          <cell r="F82">
            <v>3.48243475274725</v>
          </cell>
          <cell r="G82">
            <v>3.47635086806684</v>
          </cell>
          <cell r="H82">
            <v>3.22758306781975</v>
          </cell>
          <cell r="I82">
            <v>2.5271940796331</v>
          </cell>
        </row>
        <row r="87">
          <cell r="E87">
            <v>2.75164229709684</v>
          </cell>
          <cell r="F87">
            <v>3.50389766483516</v>
          </cell>
          <cell r="G87">
            <v>3.50886273489824</v>
          </cell>
          <cell r="H87">
            <v>3.25435754638678</v>
          </cell>
          <cell r="I87">
            <v>2.54804044194288</v>
          </cell>
        </row>
        <row r="92">
          <cell r="E92">
            <v>3.69198982835346</v>
          </cell>
          <cell r="F92">
            <v>4.26583104395604</v>
          </cell>
          <cell r="G92">
            <v>4.66303400741271</v>
          </cell>
          <cell r="H92">
            <v>4.20485153551635</v>
          </cell>
          <cell r="I92">
            <v>3.28808630393996</v>
          </cell>
        </row>
        <row r="97">
          <cell r="E97">
            <v>2.58211485484213</v>
          </cell>
          <cell r="F97">
            <v>3.36653502747253</v>
          </cell>
          <cell r="G97">
            <v>3.30078678717732</v>
          </cell>
          <cell r="H97">
            <v>3.08300088355779</v>
          </cell>
          <cell r="I97">
            <v>2.41462372316031</v>
          </cell>
        </row>
        <row r="102">
          <cell r="E102">
            <v>2.76488662852299</v>
          </cell>
          <cell r="F102">
            <v>3.51462912087912</v>
          </cell>
          <cell r="G102">
            <v>3.52511866831394</v>
          </cell>
          <cell r="H102">
            <v>3.2677447856703</v>
          </cell>
          <cell r="I102">
            <v>2.55846362309777</v>
          </cell>
        </row>
        <row r="107">
          <cell r="E107">
            <v>3.08937274846366</v>
          </cell>
          <cell r="F107">
            <v>3.77754979395604</v>
          </cell>
          <cell r="G107">
            <v>3.9233890369985</v>
          </cell>
          <cell r="H107">
            <v>3.59573214811642</v>
          </cell>
          <cell r="I107">
            <v>2.81383156139254</v>
          </cell>
        </row>
        <row r="112">
          <cell r="E112">
            <v>2.77813095994914</v>
          </cell>
          <cell r="F112">
            <v>3.52536057692308</v>
          </cell>
          <cell r="G112">
            <v>3.54137460172963</v>
          </cell>
          <cell r="H112">
            <v>3.28113202495381</v>
          </cell>
          <cell r="I112">
            <v>2.56888680425266</v>
          </cell>
        </row>
        <row r="117">
          <cell r="E117">
            <v>2.88805891078618</v>
          </cell>
          <cell r="F117">
            <v>3.61443166208791</v>
          </cell>
          <cell r="G117">
            <v>3.67629884907991</v>
          </cell>
          <cell r="H117">
            <v>3.39224611100699</v>
          </cell>
          <cell r="I117">
            <v>2.65539920783823</v>
          </cell>
        </row>
        <row r="122">
          <cell r="E122">
            <v>3.03771985590167</v>
          </cell>
          <cell r="F122">
            <v>3.73569711538462</v>
          </cell>
          <cell r="G122">
            <v>3.85999089667729</v>
          </cell>
          <cell r="H122">
            <v>3.54352191491071</v>
          </cell>
          <cell r="I122">
            <v>2.77318115488847</v>
          </cell>
        </row>
        <row r="127">
          <cell r="E127">
            <v>3.48008052553507</v>
          </cell>
          <cell r="F127">
            <v>4.09412774725275</v>
          </cell>
          <cell r="G127">
            <v>4.40293907276156</v>
          </cell>
          <cell r="H127">
            <v>3.99065570698011</v>
          </cell>
          <cell r="I127">
            <v>3.12131540546175</v>
          </cell>
        </row>
        <row r="132">
          <cell r="E132">
            <v>2.62184784912058</v>
          </cell>
          <cell r="F132">
            <v>3.3987293956044</v>
          </cell>
          <cell r="G132">
            <v>3.34955458742441</v>
          </cell>
          <cell r="H132">
            <v>3.12316260140834</v>
          </cell>
        </row>
        <row r="137">
          <cell r="E137">
            <v>2.53973299427845</v>
          </cell>
          <cell r="F137">
            <v>3.33219436813187</v>
          </cell>
          <cell r="G137">
            <v>3.24876780024709</v>
          </cell>
          <cell r="H137">
            <v>3.04016171785054</v>
          </cell>
          <cell r="I137">
            <v>2.38126954346467</v>
          </cell>
        </row>
        <row r="142">
          <cell r="E142">
            <v>2.62317228226319</v>
          </cell>
          <cell r="F142">
            <v>3.39980254120879</v>
          </cell>
          <cell r="G142">
            <v>3.35118018076598</v>
          </cell>
          <cell r="H142">
            <v>3.12450132533669</v>
          </cell>
          <cell r="I142">
            <v>2.44693558474046</v>
          </cell>
        </row>
        <row r="147">
          <cell r="E147">
            <v>2.75826446280992</v>
          </cell>
          <cell r="F147">
            <v>3.50926339285714</v>
          </cell>
          <cell r="G147">
            <v>3.51699070160609</v>
          </cell>
          <cell r="H147">
            <v>3.26105116602854</v>
          </cell>
          <cell r="I147">
            <v>2.55325203252033</v>
          </cell>
        </row>
        <row r="152">
          <cell r="E152">
            <v>2.55959949141767</v>
          </cell>
          <cell r="F152">
            <v>3.3482915521978</v>
          </cell>
          <cell r="G152">
            <v>3.27315170037064</v>
          </cell>
          <cell r="H152">
            <v>3.06024257677582</v>
          </cell>
          <cell r="I152">
            <v>2.396904315197</v>
          </cell>
        </row>
        <row r="157">
          <cell r="E157">
            <v>2.56622165713075</v>
          </cell>
          <cell r="F157">
            <v>3.35365728021978</v>
          </cell>
          <cell r="G157">
            <v>3.28127966707848</v>
          </cell>
          <cell r="H157">
            <v>3.06693619641757</v>
          </cell>
          <cell r="I157">
            <v>2.40211590577444</v>
          </cell>
        </row>
        <row r="162">
          <cell r="E162">
            <v>2.53973299427845</v>
          </cell>
          <cell r="F162">
            <v>3.33219436813187</v>
          </cell>
          <cell r="G162">
            <v>3.24876780024709</v>
          </cell>
          <cell r="H162">
            <v>3.04016171785054</v>
          </cell>
          <cell r="I162">
            <v>2.38126954346467</v>
          </cell>
        </row>
        <row r="167">
          <cell r="E167">
            <v>2.57416825598644</v>
          </cell>
          <cell r="F167">
            <v>3.36009615384615</v>
          </cell>
          <cell r="G167">
            <v>3.2910332271279</v>
          </cell>
          <cell r="H167">
            <v>3.07496853998768</v>
          </cell>
          <cell r="I167">
            <v>2.40836981446738</v>
          </cell>
        </row>
        <row r="172">
          <cell r="E172">
            <v>2.87084127993219</v>
          </cell>
          <cell r="F172">
            <v>3.60048076923077</v>
          </cell>
          <cell r="G172">
            <v>3.65516613563951</v>
          </cell>
          <cell r="H172">
            <v>3.37484269993842</v>
          </cell>
          <cell r="I172">
            <v>2.64184907233688</v>
          </cell>
        </row>
        <row r="177">
          <cell r="E177">
            <v>2.98341809705446</v>
          </cell>
          <cell r="F177">
            <v>3.6916981456044</v>
          </cell>
          <cell r="G177">
            <v>3.79334156967293</v>
          </cell>
          <cell r="H177">
            <v>3.4886342338483</v>
          </cell>
          <cell r="I177">
            <v>2.73044611215343</v>
          </cell>
        </row>
        <row r="182">
          <cell r="E182">
            <v>2.61257681712227</v>
          </cell>
          <cell r="F182">
            <v>3.39121737637363</v>
          </cell>
          <cell r="G182">
            <v>3.33817543403342</v>
          </cell>
          <cell r="H182">
            <v>3.11379153390988</v>
          </cell>
          <cell r="I182">
            <v>2.43859703981655</v>
          </cell>
        </row>
        <row r="187">
          <cell r="E187">
            <v>2.58741258741259</v>
          </cell>
          <cell r="F187">
            <v>3.37082760989011</v>
          </cell>
          <cell r="G187">
            <v>3.3072891605436</v>
          </cell>
          <cell r="H187">
            <v>3.0883557792712</v>
          </cell>
          <cell r="I187">
            <v>2.41879299562226</v>
          </cell>
        </row>
        <row r="192">
          <cell r="E192">
            <v>2.86157024793388</v>
          </cell>
          <cell r="F192">
            <v>3.59296875</v>
          </cell>
          <cell r="G192">
            <v>3.64378698224852</v>
          </cell>
          <cell r="H192">
            <v>3.36547163243996</v>
          </cell>
          <cell r="I192">
            <v>2.63455284552846</v>
          </cell>
        </row>
        <row r="197">
          <cell r="E197">
            <v>4.0495867768595</v>
          </cell>
          <cell r="F197">
            <v>4.55558035714286</v>
          </cell>
          <cell r="G197">
            <v>5.10194420963652</v>
          </cell>
          <cell r="H197">
            <v>4.56630699617125</v>
          </cell>
          <cell r="I197">
            <v>3.56951219512195</v>
          </cell>
        </row>
        <row r="202">
          <cell r="E202">
            <v>2.67879847425302</v>
          </cell>
          <cell r="F202">
            <v>3.44487465659341</v>
          </cell>
          <cell r="G202">
            <v>3.41945510111191</v>
          </cell>
          <cell r="H202">
            <v>3.18072773032745</v>
          </cell>
          <cell r="I202">
            <v>2.49071294559099</v>
          </cell>
        </row>
      </sheetData>
      <sheetData sheetId="14">
        <row r="7">
          <cell r="E7">
            <v>4.12129374280436</v>
          </cell>
          <cell r="F7">
            <v>5.19447731755424</v>
          </cell>
          <cell r="G7">
            <v>5.20064102564103</v>
          </cell>
          <cell r="H7">
            <v>7.14550833781603</v>
          </cell>
          <cell r="I7">
            <v>10.5324009324009</v>
          </cell>
          <cell r="J7">
            <v>15.6931449502878</v>
          </cell>
        </row>
        <row r="12">
          <cell r="E12">
            <v>3.94725963211866</v>
          </cell>
          <cell r="F12">
            <v>4.98080210387903</v>
          </cell>
          <cell r="G12">
            <v>4.98362713675214</v>
          </cell>
          <cell r="H12">
            <v>6.79585798816568</v>
          </cell>
          <cell r="I12">
            <v>9.6</v>
          </cell>
          <cell r="J12">
            <v>14.5593581022152</v>
          </cell>
        </row>
        <row r="22">
          <cell r="E22">
            <v>4.48944282310102</v>
          </cell>
          <cell r="F22">
            <v>5.64648257725181</v>
          </cell>
          <cell r="G22">
            <v>5.65970886752137</v>
          </cell>
        </row>
        <row r="22">
          <cell r="I22">
            <v>11.600777000777</v>
          </cell>
          <cell r="J22">
            <v>18.0915402058259</v>
          </cell>
        </row>
        <row r="27">
          <cell r="E27">
            <v>4.02758306781975</v>
          </cell>
          <cell r="F27">
            <v>5.07942143326759</v>
          </cell>
          <cell r="G27">
            <v>5.08378739316239</v>
          </cell>
        </row>
        <row r="27">
          <cell r="I27">
            <v>10.2604506604507</v>
          </cell>
          <cell r="J27">
            <v>15.0826443397872</v>
          </cell>
        </row>
        <row r="32">
          <cell r="E32">
            <v>4.00750220889448</v>
          </cell>
          <cell r="F32">
            <v>5.05476660092045</v>
          </cell>
          <cell r="G32">
            <v>5.05874732905983</v>
          </cell>
          <cell r="H32">
            <v>6.91689080150619</v>
          </cell>
          <cell r="I32">
            <v>10.2021756021756</v>
          </cell>
          <cell r="J32">
            <v>14.9518227803942</v>
          </cell>
        </row>
        <row r="34">
          <cell r="J34">
            <v>0</v>
          </cell>
        </row>
        <row r="37">
          <cell r="E37">
            <v>4.18822993922193</v>
          </cell>
          <cell r="F37">
            <v>5.27666009204471</v>
          </cell>
          <cell r="G37">
            <v>5.28410790598291</v>
          </cell>
          <cell r="H37">
            <v>7.2799892415277</v>
          </cell>
          <cell r="I37">
            <v>10.7266511266511</v>
          </cell>
          <cell r="J37">
            <v>16.1292168149311</v>
          </cell>
        </row>
        <row r="42">
          <cell r="E42">
            <v>4.09451926423733</v>
          </cell>
          <cell r="F42">
            <v>5.16160420775805</v>
          </cell>
          <cell r="G42">
            <v>5.16725427350427</v>
          </cell>
          <cell r="H42">
            <v>7.09171597633136</v>
          </cell>
          <cell r="I42">
            <v>10.4547008547009</v>
          </cell>
          <cell r="J42">
            <v>15.5187162044305</v>
          </cell>
        </row>
        <row r="47">
          <cell r="E47">
            <v>3.99411496961097</v>
          </cell>
          <cell r="F47">
            <v>5.03833004602235</v>
          </cell>
          <cell r="G47">
            <v>5.04205395299145</v>
          </cell>
          <cell r="H47">
            <v>6.88999462076385</v>
          </cell>
          <cell r="I47">
            <v>10.1633255633256</v>
          </cell>
          <cell r="J47">
            <v>14.8646084074656</v>
          </cell>
        </row>
        <row r="52">
          <cell r="E52">
            <v>4.09451926423733</v>
          </cell>
          <cell r="F52">
            <v>5.16160420775805</v>
          </cell>
          <cell r="G52">
            <v>5.16725427350427</v>
          </cell>
          <cell r="H52">
            <v>7.09171597633136</v>
          </cell>
          <cell r="I52">
            <v>10.4547008547009</v>
          </cell>
          <cell r="J52">
            <v>15.5187162044305</v>
          </cell>
        </row>
        <row r="57">
          <cell r="E57">
            <v>3.94725963211866</v>
          </cell>
          <cell r="F57">
            <v>4.98080210387903</v>
          </cell>
          <cell r="G57">
            <v>4.98362713675214</v>
          </cell>
          <cell r="H57">
            <v>6.79585798816568</v>
          </cell>
          <cell r="I57">
            <v>10.0273504273504</v>
          </cell>
          <cell r="J57">
            <v>14.5593581022152</v>
          </cell>
        </row>
        <row r="62">
          <cell r="E62">
            <v>4.20831079814721</v>
          </cell>
          <cell r="F62">
            <v>5.30131492439185</v>
          </cell>
          <cell r="G62">
            <v>5.30914797008547</v>
          </cell>
          <cell r="H62">
            <v>7.32033351264121</v>
          </cell>
          <cell r="I62">
            <v>10.7849261849262</v>
          </cell>
          <cell r="J62">
            <v>16.2600383743241</v>
          </cell>
        </row>
        <row r="67">
          <cell r="E67">
            <v>3.97403411068569</v>
          </cell>
          <cell r="F67">
            <v>5.01367521367521</v>
          </cell>
          <cell r="G67">
            <v>5.01701388888889</v>
          </cell>
          <cell r="H67">
            <v>6.84965034965035</v>
          </cell>
          <cell r="I67">
            <v>10.1050505050505</v>
          </cell>
          <cell r="J67">
            <v>14.7337868480726</v>
          </cell>
        </row>
        <row r="72">
          <cell r="E72">
            <v>3.97403411068569</v>
          </cell>
          <cell r="F72">
            <v>5.01367521367521</v>
          </cell>
          <cell r="G72">
            <v>5.01701388888889</v>
          </cell>
          <cell r="H72">
            <v>6.84965034965035</v>
          </cell>
          <cell r="I72">
            <v>10.1050505050505</v>
          </cell>
          <cell r="J72">
            <v>14.7337868480726</v>
          </cell>
        </row>
        <row r="77">
          <cell r="E77">
            <v>4.0235668960347</v>
          </cell>
          <cell r="F77">
            <v>5.07449046679816</v>
          </cell>
          <cell r="G77">
            <v>5.07877938034188</v>
          </cell>
          <cell r="H77">
            <v>6.94916621839699</v>
          </cell>
          <cell r="I77">
            <v>10.2487956487956</v>
          </cell>
          <cell r="J77">
            <v>15.0564800279086</v>
          </cell>
        </row>
        <row r="82">
          <cell r="E82">
            <v>4.09451926423733</v>
          </cell>
          <cell r="F82">
            <v>5.16160420775805</v>
          </cell>
          <cell r="G82">
            <v>5.16725427350427</v>
          </cell>
          <cell r="H82">
            <v>7.09171597633136</v>
          </cell>
          <cell r="I82">
            <v>10.4547008547009</v>
          </cell>
          <cell r="J82">
            <v>15.5187162044305</v>
          </cell>
        </row>
        <row r="87">
          <cell r="E87">
            <v>4.22169803743072</v>
          </cell>
          <cell r="F87">
            <v>5.31775147928994</v>
          </cell>
          <cell r="G87">
            <v>5.32584134615385</v>
          </cell>
          <cell r="H87">
            <v>7.34722969338354</v>
          </cell>
          <cell r="I87">
            <v>10.8237762237762</v>
          </cell>
          <cell r="J87">
            <v>16.3472527472527</v>
          </cell>
        </row>
        <row r="92">
          <cell r="E92">
            <v>5.08785241907414</v>
          </cell>
          <cell r="F92">
            <v>6.38119658119658</v>
          </cell>
          <cell r="G92">
            <v>6.40590277777778</v>
          </cell>
          <cell r="H92">
            <v>9.08741258741259</v>
          </cell>
          <cell r="I92">
            <v>13.3373737373737</v>
          </cell>
          <cell r="J92">
            <v>21.990022675737</v>
          </cell>
        </row>
        <row r="97">
          <cell r="E97">
            <v>4.04097030710327</v>
          </cell>
          <cell r="F97">
            <v>5.09585798816568</v>
          </cell>
          <cell r="G97">
            <v>5.10048076923077</v>
          </cell>
          <cell r="H97">
            <v>6.98413125336202</v>
          </cell>
          <cell r="I97">
            <v>10.2993006993007</v>
          </cell>
          <cell r="J97">
            <v>15.1698587127159</v>
          </cell>
        </row>
        <row r="102">
          <cell r="E102">
            <v>4.20831079814721</v>
          </cell>
          <cell r="F102">
            <v>5.30131492439185</v>
          </cell>
          <cell r="G102">
            <v>5.30914797008547</v>
          </cell>
          <cell r="H102">
            <v>7.32033351264121</v>
          </cell>
          <cell r="I102">
            <v>10.7849261849262</v>
          </cell>
          <cell r="J102">
            <v>16.2600383743241</v>
          </cell>
        </row>
        <row r="107">
          <cell r="E107">
            <v>4.49613644274278</v>
          </cell>
          <cell r="F107">
            <v>5.65470085470085</v>
          </cell>
          <cell r="G107">
            <v>5.66805555555556</v>
          </cell>
          <cell r="H107">
            <v>7.8986013986014</v>
          </cell>
          <cell r="I107">
            <v>11.620202020202</v>
          </cell>
          <cell r="J107">
            <v>18.1351473922903</v>
          </cell>
        </row>
        <row r="112">
          <cell r="E112">
            <v>4.05435754638678</v>
          </cell>
          <cell r="F112">
            <v>5.11229454306377</v>
          </cell>
          <cell r="G112">
            <v>5.11717414529915</v>
          </cell>
          <cell r="H112">
            <v>7.01102743410436</v>
          </cell>
          <cell r="I112">
            <v>10.3381507381507</v>
          </cell>
          <cell r="J112">
            <v>15.2570730856445</v>
          </cell>
        </row>
        <row r="117">
          <cell r="E117">
            <v>3.94725963211866</v>
          </cell>
          <cell r="F117">
            <v>4.98080210387903</v>
          </cell>
          <cell r="G117">
            <v>4.98362713675214</v>
          </cell>
          <cell r="H117">
            <v>6.79585798816568</v>
          </cell>
          <cell r="I117">
            <v>10.0273504273504</v>
          </cell>
          <cell r="J117">
            <v>14.5593581022152</v>
          </cell>
        </row>
        <row r="122">
          <cell r="E122">
            <v>4.10121288387909</v>
          </cell>
          <cell r="F122">
            <v>5.1698224852071</v>
          </cell>
          <cell r="G122">
            <v>5.17560096153846</v>
          </cell>
          <cell r="H122">
            <v>7.10516406670253</v>
          </cell>
          <cell r="I122">
            <v>10.4741258741259</v>
          </cell>
          <cell r="J122">
            <v>15.5623233908948</v>
          </cell>
        </row>
        <row r="127">
          <cell r="E127">
            <v>4.87767276232295</v>
          </cell>
          <cell r="F127">
            <v>6.12314266929652</v>
          </cell>
          <cell r="G127">
            <v>6.14381677350427</v>
          </cell>
          <cell r="H127">
            <v>8.66514254975794</v>
          </cell>
          <cell r="I127">
            <v>12.7274281274281</v>
          </cell>
          <cell r="J127">
            <v>20.620757020757</v>
          </cell>
        </row>
        <row r="132">
          <cell r="E132">
            <v>3.94725963211866</v>
          </cell>
          <cell r="F132">
            <v>4.98080210387903</v>
          </cell>
          <cell r="G132">
            <v>4.98362713675214</v>
          </cell>
          <cell r="H132">
            <v>6.79585798816568</v>
          </cell>
          <cell r="I132">
            <v>10.0273504273504</v>
          </cell>
          <cell r="J132">
            <v>14.5593581022152</v>
          </cell>
        </row>
        <row r="137">
          <cell r="E137">
            <v>3.98742134996921</v>
          </cell>
          <cell r="F137">
            <v>5.03011176857331</v>
          </cell>
          <cell r="G137">
            <v>5.03370726495727</v>
          </cell>
          <cell r="H137">
            <v>6.87654653039268</v>
          </cell>
          <cell r="I137">
            <v>10.1439005439005</v>
          </cell>
          <cell r="J137">
            <v>14.8210012210012</v>
          </cell>
        </row>
        <row r="142">
          <cell r="E142">
            <v>4.14806822137139</v>
          </cell>
          <cell r="F142">
            <v>5.22735042735043</v>
          </cell>
          <cell r="G142">
            <v>5.23402777777778</v>
          </cell>
          <cell r="H142">
            <v>7.1993006993007</v>
          </cell>
          <cell r="I142">
            <v>10.610101010101</v>
          </cell>
        </row>
        <row r="147">
          <cell r="E147">
            <v>4.24177889635599</v>
          </cell>
          <cell r="F147">
            <v>5.34240631163708</v>
          </cell>
          <cell r="G147">
            <v>5.35088141025641</v>
          </cell>
          <cell r="H147">
            <v>7.38757396449704</v>
          </cell>
          <cell r="I147">
            <v>10.8820512820513</v>
          </cell>
          <cell r="J147">
            <v>16.4780743066457</v>
          </cell>
        </row>
        <row r="152">
          <cell r="E152">
            <v>4.020889448178</v>
          </cell>
          <cell r="F152">
            <v>5.07120315581854</v>
          </cell>
          <cell r="G152">
            <v>5.07544070512821</v>
          </cell>
          <cell r="H152">
            <v>6.94378698224852</v>
          </cell>
          <cell r="I152">
            <v>10.2410256410256</v>
          </cell>
          <cell r="J152">
            <v>15.0390371533229</v>
          </cell>
        </row>
        <row r="157">
          <cell r="E157">
            <v>4.08113202495381</v>
          </cell>
          <cell r="F157">
            <v>5.14516765285996</v>
          </cell>
          <cell r="G157">
            <v>5.1505608974359</v>
          </cell>
          <cell r="H157">
            <v>7.06481979558903</v>
          </cell>
          <cell r="I157">
            <v>10.4158508158508</v>
          </cell>
          <cell r="J157">
            <v>15.4315018315018</v>
          </cell>
        </row>
        <row r="162">
          <cell r="E162">
            <v>4.07443840531206</v>
          </cell>
          <cell r="F162">
            <v>5.13694937541091</v>
          </cell>
          <cell r="G162">
            <v>5.14221420940171</v>
          </cell>
          <cell r="H162">
            <v>7.05137170521786</v>
          </cell>
          <cell r="I162">
            <v>10.3964257964258</v>
          </cell>
          <cell r="J162">
            <v>15.3878946450375</v>
          </cell>
        </row>
        <row r="167">
          <cell r="E167">
            <v>4.10790650352084</v>
          </cell>
          <cell r="F167">
            <v>5.17804076265615</v>
          </cell>
          <cell r="G167">
            <v>5.18394764957265</v>
          </cell>
          <cell r="H167">
            <v>7.1186121570737</v>
          </cell>
          <cell r="I167">
            <v>10.4935508935509</v>
          </cell>
          <cell r="J167">
            <v>15.6059305773591</v>
          </cell>
        </row>
        <row r="172">
          <cell r="E172">
            <v>4.34887681062411</v>
          </cell>
          <cell r="F172">
            <v>5.47389875082183</v>
          </cell>
          <cell r="G172">
            <v>5.48442841880342</v>
          </cell>
          <cell r="H172">
            <v>7.60274341043572</v>
          </cell>
          <cell r="I172">
            <v>11.1928515928516</v>
          </cell>
          <cell r="J172">
            <v>17.175789290075</v>
          </cell>
        </row>
        <row r="177">
          <cell r="E177">
            <v>4.0677447856703</v>
          </cell>
          <cell r="F177">
            <v>5.12873109796187</v>
          </cell>
          <cell r="G177">
            <v>5.13386752136752</v>
          </cell>
          <cell r="H177">
            <v>7.03792361484669</v>
          </cell>
          <cell r="I177">
            <v>10.3770007770008</v>
          </cell>
          <cell r="J177">
            <v>15.3442874585732</v>
          </cell>
        </row>
        <row r="182">
          <cell r="E182">
            <v>3.96734049104394</v>
          </cell>
          <cell r="F182">
            <v>5.00545693622617</v>
          </cell>
          <cell r="G182">
            <v>5.0086672008547</v>
          </cell>
          <cell r="H182">
            <v>6.83620225927918</v>
          </cell>
          <cell r="I182">
            <v>10.0856254856255</v>
          </cell>
          <cell r="J182">
            <v>14.6901796616082</v>
          </cell>
        </row>
        <row r="187">
          <cell r="E187">
            <v>3.99411496961097</v>
          </cell>
          <cell r="F187">
            <v>5.03833004602235</v>
          </cell>
          <cell r="G187">
            <v>5.04205395299145</v>
          </cell>
          <cell r="H187">
            <v>6.88999462076385</v>
          </cell>
          <cell r="I187">
            <v>10.1633255633256</v>
          </cell>
          <cell r="J187">
            <v>14.8646084074656</v>
          </cell>
        </row>
        <row r="192">
          <cell r="E192">
            <v>4.020889448178</v>
          </cell>
          <cell r="F192">
            <v>5.07120315581854</v>
          </cell>
          <cell r="G192">
            <v>5.07544070512821</v>
          </cell>
          <cell r="H192">
            <v>6.94378698224852</v>
          </cell>
          <cell r="I192">
            <v>10.2410256410256</v>
          </cell>
          <cell r="J192">
            <v>15.0390371533229</v>
          </cell>
        </row>
        <row r="197">
          <cell r="E197">
            <v>5.46001767115585</v>
          </cell>
          <cell r="F197">
            <v>6.83813280736358</v>
          </cell>
          <cell r="G197">
            <v>6.86997863247863</v>
          </cell>
          <cell r="H197">
            <v>9.83512641204949</v>
          </cell>
          <cell r="I197">
            <v>14.4174048174048</v>
          </cell>
          <cell r="J197">
            <v>24.4145822431537</v>
          </cell>
        </row>
        <row r="202">
          <cell r="E202">
            <v>4.04097030710327</v>
          </cell>
          <cell r="F202">
            <v>5.09585798816568</v>
          </cell>
          <cell r="G202">
            <v>5.10048076923077</v>
          </cell>
          <cell r="H202">
            <v>6.98413125336202</v>
          </cell>
          <cell r="I202">
            <v>10.2993006993007</v>
          </cell>
          <cell r="J202">
            <v>15.1698587127159</v>
          </cell>
        </row>
      </sheetData>
      <sheetData sheetId="15">
        <row r="7">
          <cell r="E7">
            <v>3.22185314685315</v>
          </cell>
          <cell r="F7">
            <v>3.22185314685315</v>
          </cell>
          <cell r="G7">
            <v>2.92275830678198</v>
          </cell>
          <cell r="H7">
            <v>5.84037956793862</v>
          </cell>
        </row>
        <row r="12">
          <cell r="E12">
            <v>3.53462631118881</v>
          </cell>
          <cell r="F12">
            <v>3.53462631118881</v>
          </cell>
          <cell r="G12">
            <v>3.248486572599</v>
          </cell>
          <cell r="H12">
            <v>6.41831213406017</v>
          </cell>
        </row>
        <row r="22">
          <cell r="E22">
            <v>3.95120192307692</v>
          </cell>
          <cell r="F22">
            <v>3.95120192307692</v>
          </cell>
          <cell r="G22">
            <v>3.68231679563041</v>
          </cell>
          <cell r="H22">
            <v>7.18804764789017</v>
          </cell>
        </row>
        <row r="27">
          <cell r="E27">
            <v>3.74632867132867</v>
          </cell>
          <cell r="F27">
            <v>3.74632867132867</v>
          </cell>
          <cell r="G27">
            <v>3.46895766954939</v>
          </cell>
          <cell r="H27">
            <v>6.80948919846558</v>
          </cell>
        </row>
        <row r="32">
          <cell r="E32">
            <v>3.54145541958042</v>
          </cell>
          <cell r="F32">
            <v>3.54145541958042</v>
          </cell>
          <cell r="G32">
            <v>3.25559854346837</v>
          </cell>
          <cell r="H32">
            <v>6.43093074904099</v>
          </cell>
        </row>
        <row r="37">
          <cell r="E37">
            <v>3.50048076923077</v>
          </cell>
          <cell r="F37">
            <v>3.50048076923077</v>
          </cell>
          <cell r="G37">
            <v>3.21292671825216</v>
          </cell>
          <cell r="H37">
            <v>6.35521905915607</v>
          </cell>
        </row>
        <row r="42">
          <cell r="E42">
            <v>3.54828452797203</v>
          </cell>
          <cell r="F42">
            <v>3.54828452797203</v>
          </cell>
          <cell r="G42">
            <v>3.26271051433773</v>
          </cell>
          <cell r="H42">
            <v>6.44354936402181</v>
          </cell>
        </row>
        <row r="47">
          <cell r="E47">
            <v>3.37072770979021</v>
          </cell>
          <cell r="F47">
            <v>3.37072770979021</v>
          </cell>
          <cell r="G47">
            <v>3.07779927173418</v>
          </cell>
          <cell r="H47">
            <v>6.11546537452049</v>
          </cell>
        </row>
        <row r="52">
          <cell r="E52">
            <v>3.35706949300699</v>
          </cell>
          <cell r="F52">
            <v>3.35706949300699</v>
          </cell>
          <cell r="G52">
            <v>3.06357532999545</v>
          </cell>
          <cell r="H52">
            <v>6.09022814455885</v>
          </cell>
        </row>
        <row r="57">
          <cell r="E57">
            <v>3.45950611888112</v>
          </cell>
          <cell r="F57">
            <v>3.45950611888112</v>
          </cell>
          <cell r="G57">
            <v>3.17025489303596</v>
          </cell>
          <cell r="H57">
            <v>6.27950736927115</v>
          </cell>
        </row>
        <row r="62">
          <cell r="E62">
            <v>3.75998688811189</v>
          </cell>
          <cell r="F62">
            <v>3.75998688811189</v>
          </cell>
          <cell r="G62">
            <v>3.48318161128812</v>
          </cell>
          <cell r="H62">
            <v>6.83472642842722</v>
          </cell>
        </row>
        <row r="67">
          <cell r="E67">
            <v>3.48682255244755</v>
          </cell>
          <cell r="F67">
            <v>3.48682255244755</v>
          </cell>
          <cell r="G67">
            <v>3.19870277651343</v>
          </cell>
          <cell r="H67">
            <v>6.32998182919443</v>
          </cell>
        </row>
        <row r="72">
          <cell r="E72">
            <v>3.41853146853147</v>
          </cell>
          <cell r="F72">
            <v>3.41853146853147</v>
          </cell>
          <cell r="G72">
            <v>3.12758306781975</v>
          </cell>
          <cell r="H72">
            <v>6.20379567938623</v>
          </cell>
        </row>
        <row r="77">
          <cell r="E77">
            <v>3.35024038461538</v>
          </cell>
          <cell r="F77">
            <v>3.35024038461538</v>
          </cell>
          <cell r="G77">
            <v>3.05646335912608</v>
          </cell>
          <cell r="H77">
            <v>6.07760952957803</v>
          </cell>
        </row>
        <row r="82">
          <cell r="E82">
            <v>3.30926573426573</v>
          </cell>
          <cell r="F82">
            <v>3.30926573426573</v>
          </cell>
          <cell r="G82">
            <v>3.01379153390988</v>
          </cell>
          <cell r="H82">
            <v>6.00189783969312</v>
          </cell>
        </row>
        <row r="87">
          <cell r="E87">
            <v>3.65072115384615</v>
          </cell>
          <cell r="F87">
            <v>3.65072115384615</v>
          </cell>
          <cell r="G87">
            <v>3.36939007737824</v>
          </cell>
          <cell r="H87">
            <v>6.6328285887341</v>
          </cell>
        </row>
        <row r="92">
          <cell r="E92">
            <v>4.68874562937063</v>
          </cell>
          <cell r="F92">
            <v>4.68874562937063</v>
          </cell>
          <cell r="G92">
            <v>4.45040964952208</v>
          </cell>
          <cell r="H92">
            <v>8.5508580658187</v>
          </cell>
        </row>
        <row r="97">
          <cell r="E97">
            <v>3.37072770979021</v>
          </cell>
          <cell r="F97">
            <v>3.37072770979021</v>
          </cell>
          <cell r="G97">
            <v>3.07779927173418</v>
          </cell>
          <cell r="H97">
            <v>6.11546537452049</v>
          </cell>
        </row>
        <row r="102">
          <cell r="E102">
            <v>3.70535402097902</v>
          </cell>
          <cell r="F102">
            <v>3.70535402097902</v>
          </cell>
          <cell r="G102">
            <v>3.42628584433318</v>
          </cell>
          <cell r="H102">
            <v>6.73377750858066</v>
          </cell>
        </row>
        <row r="107">
          <cell r="E107">
            <v>4.04680944055944</v>
          </cell>
          <cell r="F107">
            <v>4.04680944055944</v>
          </cell>
          <cell r="G107">
            <v>3.78188438780155</v>
          </cell>
          <cell r="H107">
            <v>7.36470825762164</v>
          </cell>
        </row>
        <row r="112">
          <cell r="E112">
            <v>3.62340472027972</v>
          </cell>
          <cell r="F112">
            <v>3.62340472027972</v>
          </cell>
          <cell r="G112">
            <v>3.34094219390077</v>
          </cell>
          <cell r="H112">
            <v>6.58235412881082</v>
          </cell>
        </row>
        <row r="117">
          <cell r="E117">
            <v>3.67120847902098</v>
          </cell>
          <cell r="F117">
            <v>3.67120847902098</v>
          </cell>
          <cell r="G117">
            <v>3.39072598998635</v>
          </cell>
          <cell r="H117">
            <v>6.67068443367656</v>
          </cell>
        </row>
        <row r="122">
          <cell r="E122">
            <v>3.82827797202797</v>
          </cell>
          <cell r="F122">
            <v>3.82827797202797</v>
          </cell>
          <cell r="G122">
            <v>3.55430131998179</v>
          </cell>
          <cell r="H122">
            <v>6.96091257823541</v>
          </cell>
        </row>
        <row r="127">
          <cell r="E127">
            <v>4.44289772727273</v>
          </cell>
          <cell r="F127">
            <v>4.44289772727273</v>
          </cell>
          <cell r="G127">
            <v>4.19437869822485</v>
          </cell>
          <cell r="H127">
            <v>8.09658792650919</v>
          </cell>
        </row>
        <row r="132">
          <cell r="E132">
            <v>3.41853146853147</v>
          </cell>
          <cell r="F132">
            <v>3.41853146853147</v>
          </cell>
          <cell r="G132">
            <v>3.12758306781975</v>
          </cell>
          <cell r="H132">
            <v>6.20379567938623</v>
          </cell>
        </row>
        <row r="137">
          <cell r="E137">
            <v>3.41853146853147</v>
          </cell>
          <cell r="F137">
            <v>3.41853146853147</v>
          </cell>
          <cell r="G137">
            <v>3.12758306781975</v>
          </cell>
          <cell r="H137">
            <v>6.20379567938623</v>
          </cell>
        </row>
        <row r="142">
          <cell r="E142">
            <v>3.52096809440559</v>
          </cell>
          <cell r="F142">
            <v>3.52096809440559</v>
          </cell>
          <cell r="G142">
            <v>3.23426263086026</v>
          </cell>
          <cell r="H142">
            <v>6.39307490409853</v>
          </cell>
        </row>
        <row r="147">
          <cell r="E147">
            <v>3.43218968531469</v>
          </cell>
          <cell r="F147">
            <v>3.43218968531469</v>
          </cell>
          <cell r="G147">
            <v>3.14180700955849</v>
          </cell>
          <cell r="H147">
            <v>6.22903290934787</v>
          </cell>
        </row>
        <row r="152">
          <cell r="E152">
            <v>3.37072770979021</v>
          </cell>
          <cell r="F152">
            <v>3.37072770979021</v>
          </cell>
          <cell r="G152">
            <v>3.07779927173418</v>
          </cell>
          <cell r="H152">
            <v>6.11546537452049</v>
          </cell>
        </row>
        <row r="157">
          <cell r="E157">
            <v>3.47316433566434</v>
          </cell>
          <cell r="F157">
            <v>3.47316433566434</v>
          </cell>
          <cell r="G157">
            <v>3.18447883477469</v>
          </cell>
          <cell r="H157">
            <v>6.30474459923279</v>
          </cell>
        </row>
        <row r="162">
          <cell r="E162">
            <v>3.22731643356643</v>
          </cell>
          <cell r="F162">
            <v>3.22731643356643</v>
          </cell>
          <cell r="G162">
            <v>2.92844788347747</v>
          </cell>
          <cell r="H162">
            <v>5.85047445992328</v>
          </cell>
        </row>
        <row r="167">
          <cell r="E167">
            <v>3.50048076923077</v>
          </cell>
          <cell r="F167">
            <v>3.50048076923077</v>
          </cell>
          <cell r="G167">
            <v>3.21292671825216</v>
          </cell>
          <cell r="H167">
            <v>6.35521905915607</v>
          </cell>
        </row>
        <row r="172">
          <cell r="E172">
            <v>3.79413243006993</v>
          </cell>
          <cell r="F172">
            <v>3.79413243006993</v>
          </cell>
          <cell r="G172">
            <v>3.51874146563496</v>
          </cell>
          <cell r="H172">
            <v>6.89781950333131</v>
          </cell>
        </row>
        <row r="177">
          <cell r="E177">
            <v>3.79413243006993</v>
          </cell>
          <cell r="F177">
            <v>3.79413243006993</v>
          </cell>
          <cell r="G177">
            <v>3.51874146563496</v>
          </cell>
          <cell r="H177">
            <v>6.89781950333131</v>
          </cell>
        </row>
        <row r="182">
          <cell r="E182">
            <v>3.3638986013986</v>
          </cell>
          <cell r="F182">
            <v>3.3638986013986</v>
          </cell>
          <cell r="G182">
            <v>3.07068730086482</v>
          </cell>
          <cell r="H182">
            <v>6.10284675953967</v>
          </cell>
        </row>
        <row r="187">
          <cell r="E187">
            <v>3.39804414335664</v>
          </cell>
          <cell r="F187">
            <v>3.39804414335664</v>
          </cell>
          <cell r="G187">
            <v>3.10624715521165</v>
          </cell>
          <cell r="H187">
            <v>6.16593983444377</v>
          </cell>
        </row>
        <row r="192">
          <cell r="E192">
            <v>3.6916958041958</v>
          </cell>
          <cell r="F192">
            <v>3.6916958041958</v>
          </cell>
          <cell r="G192">
            <v>3.41206190259445</v>
          </cell>
          <cell r="H192">
            <v>6.70854027861902</v>
          </cell>
        </row>
        <row r="197">
          <cell r="E197">
            <v>5.05751748251748</v>
          </cell>
          <cell r="F197">
            <v>5.05751748251748</v>
          </cell>
          <cell r="G197">
            <v>4.83445607646791</v>
          </cell>
          <cell r="H197">
            <v>9.23226327478296</v>
          </cell>
        </row>
        <row r="202">
          <cell r="E202">
            <v>3.36799606643357</v>
          </cell>
          <cell r="F202">
            <v>3.36799606643357</v>
          </cell>
          <cell r="G202">
            <v>3.07495448338644</v>
          </cell>
          <cell r="H202">
            <v>6.11041792852817</v>
          </cell>
        </row>
      </sheetData>
      <sheetData sheetId="16">
        <row r="7">
          <cell r="E7">
            <v>3.47736686390533</v>
          </cell>
          <cell r="F7">
            <v>4.37202380952381</v>
          </cell>
          <cell r="G7">
            <v>5.96348610067618</v>
          </cell>
          <cell r="H7">
            <v>9.17232105916425</v>
          </cell>
          <cell r="I7">
            <v>8.67232105916425</v>
          </cell>
          <cell r="J7">
            <v>11.6137765592872</v>
          </cell>
          <cell r="K7">
            <v>11.6137765592872</v>
          </cell>
          <cell r="L7">
            <v>11.922942206655</v>
          </cell>
        </row>
        <row r="12">
          <cell r="E12">
            <v>3.67650204824761</v>
          </cell>
          <cell r="F12">
            <v>4.63911782661783</v>
          </cell>
          <cell r="G12">
            <v>6.36804022423857</v>
          </cell>
          <cell r="H12">
            <v>9.65501310164115</v>
          </cell>
          <cell r="I12">
            <v>9.15501310164115</v>
          </cell>
          <cell r="J12">
            <v>12.4134110121088</v>
          </cell>
          <cell r="K12">
            <v>12.4134110121088</v>
          </cell>
          <cell r="L12">
            <v>12.9445417396381</v>
          </cell>
        </row>
        <row r="22">
          <cell r="E22">
            <v>4.15584888484297</v>
          </cell>
          <cell r="F22">
            <v>5.27823565323565</v>
          </cell>
          <cell r="G22">
            <v>7.33608044847714</v>
          </cell>
          <cell r="H22">
            <v>10.8100262032823</v>
          </cell>
          <cell r="I22">
            <v>10.3100262032823</v>
          </cell>
          <cell r="J22">
            <v>14.3268220242175</v>
          </cell>
          <cell r="K22">
            <v>14.3268220242175</v>
          </cell>
          <cell r="L22">
            <v>15.3890834792761</v>
          </cell>
        </row>
        <row r="27">
          <cell r="E27">
            <v>3.87137005006828</v>
          </cell>
          <cell r="F27">
            <v>4.89667277167277</v>
          </cell>
          <cell r="G27">
            <v>6.75814598624516</v>
          </cell>
          <cell r="H27">
            <v>10.120466142601</v>
          </cell>
          <cell r="I27">
            <v>9.62046614260102</v>
          </cell>
          <cell r="J27">
            <v>13.1844870916153</v>
          </cell>
          <cell r="K27">
            <v>13.1844870916153</v>
          </cell>
          <cell r="L27">
            <v>13.9296555750146</v>
          </cell>
        </row>
        <row r="32">
          <cell r="E32">
            <v>3.68361401911698</v>
          </cell>
          <cell r="F32">
            <v>4.6486568986569</v>
          </cell>
          <cell r="G32">
            <v>6.38248858579437</v>
          </cell>
          <cell r="H32">
            <v>9.67225210315819</v>
          </cell>
          <cell r="I32">
            <v>9.17225210315819</v>
          </cell>
          <cell r="J32">
            <v>12.4419693854238</v>
          </cell>
          <cell r="K32">
            <v>12.4419693854238</v>
          </cell>
          <cell r="L32">
            <v>12.9810274372446</v>
          </cell>
        </row>
        <row r="37">
          <cell r="E37">
            <v>3.54137460172963</v>
          </cell>
          <cell r="F37">
            <v>4.45787545787546</v>
          </cell>
          <cell r="G37">
            <v>6.09352135467838</v>
          </cell>
          <cell r="H37">
            <v>9.32747207281754</v>
          </cell>
          <cell r="I37">
            <v>8.82747207281754</v>
          </cell>
          <cell r="J37">
            <v>11.8708019191227</v>
          </cell>
          <cell r="K37">
            <v>11.8708019191227</v>
          </cell>
          <cell r="L37">
            <v>12.2513134851138</v>
          </cell>
        </row>
        <row r="42">
          <cell r="E42">
            <v>3.62671825216204</v>
          </cell>
          <cell r="F42">
            <v>4.57234432234432</v>
          </cell>
          <cell r="G42">
            <v>6.26690169334797</v>
          </cell>
          <cell r="H42">
            <v>9.53434009102193</v>
          </cell>
          <cell r="I42">
            <v>9.03434009102193</v>
          </cell>
          <cell r="J42">
            <v>12.2135023989034</v>
          </cell>
          <cell r="K42">
            <v>12.2135023989034</v>
          </cell>
          <cell r="L42">
            <v>12.6891418563923</v>
          </cell>
        </row>
        <row r="47">
          <cell r="E47">
            <v>3.62671825216204</v>
          </cell>
          <cell r="F47">
            <v>4.57234432234432</v>
          </cell>
          <cell r="G47">
            <v>6.26690169334797</v>
          </cell>
          <cell r="H47">
            <v>9.53434009102193</v>
          </cell>
          <cell r="I47">
            <v>9.03434009102193</v>
          </cell>
        </row>
        <row r="47">
          <cell r="K47">
            <v>12.2135023989034</v>
          </cell>
          <cell r="L47">
            <v>12.6891418563923</v>
          </cell>
        </row>
        <row r="52">
          <cell r="E52">
            <v>3.41335912608102</v>
          </cell>
          <cell r="F52">
            <v>4.28617216117216</v>
          </cell>
          <cell r="G52">
            <v>5.83345084667399</v>
          </cell>
          <cell r="H52">
            <v>9.01717004551096</v>
          </cell>
          <cell r="I52">
            <v>8.51717004551096</v>
          </cell>
          <cell r="J52">
            <v>11.3567511994517</v>
          </cell>
          <cell r="K52">
            <v>11.3567511994517</v>
          </cell>
          <cell r="L52">
            <v>11.5945709281961</v>
          </cell>
        </row>
        <row r="57">
          <cell r="E57">
            <v>3.5698224852071</v>
          </cell>
          <cell r="F57">
            <v>4.49603174603175</v>
          </cell>
          <cell r="G57">
            <v>6.15131480090158</v>
          </cell>
          <cell r="H57">
            <v>9.39642807888567</v>
          </cell>
          <cell r="I57">
            <v>8.89642807888567</v>
          </cell>
          <cell r="J57">
            <v>11.9850354123829</v>
          </cell>
          <cell r="K57">
            <v>11.9850354123829</v>
          </cell>
          <cell r="L57">
            <v>12.39725627554</v>
          </cell>
        </row>
        <row r="62">
          <cell r="E62">
            <v>3.896973145198</v>
          </cell>
          <cell r="F62">
            <v>4.93482905982906</v>
          </cell>
          <cell r="G62">
            <v>6.81593943246836</v>
          </cell>
          <cell r="H62">
            <v>10.1894221486691</v>
          </cell>
          <cell r="I62">
            <v>9.68942214866915</v>
          </cell>
          <cell r="J62">
            <v>13.2987205848755</v>
          </cell>
          <cell r="K62">
            <v>13.2987205848755</v>
          </cell>
          <cell r="L62">
            <v>14.0755983654407</v>
          </cell>
        </row>
        <row r="67">
          <cell r="E67">
            <v>3.74050978607192</v>
          </cell>
          <cell r="F67">
            <v>4.72496947496948</v>
          </cell>
          <cell r="G67">
            <v>6.49807547824077</v>
          </cell>
          <cell r="H67">
            <v>9.81016411529444</v>
          </cell>
          <cell r="I67">
            <v>9.31016411529444</v>
          </cell>
          <cell r="J67">
            <v>12.6704363719443</v>
          </cell>
          <cell r="K67">
            <v>12.6704363719443</v>
          </cell>
          <cell r="L67">
            <v>13.2729130180969</v>
          </cell>
        </row>
        <row r="72">
          <cell r="E72">
            <v>3.59542558033682</v>
          </cell>
          <cell r="F72">
            <v>4.53037240537241</v>
          </cell>
          <cell r="G72">
            <v>6.20332890250246</v>
          </cell>
          <cell r="H72">
            <v>9.45848848434699</v>
          </cell>
          <cell r="I72">
            <v>8.95848848434699</v>
          </cell>
          <cell r="J72">
            <v>12.0878455563171</v>
          </cell>
          <cell r="K72">
            <v>12.0878455563171</v>
          </cell>
          <cell r="L72">
            <v>12.5286047869235</v>
          </cell>
        </row>
        <row r="77">
          <cell r="E77">
            <v>3.45603095129722</v>
          </cell>
          <cell r="F77">
            <v>4.34340659340659</v>
          </cell>
          <cell r="G77">
            <v>5.92014101600879</v>
          </cell>
          <cell r="H77">
            <v>9.12060405461316</v>
          </cell>
          <cell r="I77">
            <v>8.62060405461316</v>
          </cell>
          <cell r="J77">
            <v>11.528101439342</v>
          </cell>
          <cell r="K77">
            <v>11.528101439342</v>
          </cell>
          <cell r="L77">
            <v>11.8134851138354</v>
          </cell>
        </row>
        <row r="82">
          <cell r="E82">
            <v>3.32801547564861</v>
          </cell>
          <cell r="F82">
            <v>4.1717032967033</v>
          </cell>
          <cell r="G82">
            <v>5.66007050800439</v>
          </cell>
          <cell r="H82">
            <v>8.81030202730658</v>
          </cell>
          <cell r="I82">
            <v>8.31030202730658</v>
          </cell>
          <cell r="J82">
            <v>11.014050719671</v>
          </cell>
          <cell r="K82">
            <v>11.014050719671</v>
          </cell>
          <cell r="L82">
            <v>11.1567425569177</v>
          </cell>
        </row>
        <row r="87">
          <cell r="E87">
            <v>3.74762175694128</v>
          </cell>
          <cell r="F87">
            <v>4.73450854700855</v>
          </cell>
          <cell r="G87">
            <v>6.51252383979657</v>
          </cell>
          <cell r="H87">
            <v>9.82740311681148</v>
          </cell>
          <cell r="I87">
            <v>9.32740311681148</v>
          </cell>
          <cell r="J87">
            <v>12.6989947452593</v>
          </cell>
          <cell r="K87">
            <v>12.6989947452593</v>
          </cell>
          <cell r="L87">
            <v>13.3093987157034</v>
          </cell>
        </row>
        <row r="92">
          <cell r="E92">
            <v>4.75040964952208</v>
          </cell>
          <cell r="F92">
            <v>6.07951770451771</v>
          </cell>
          <cell r="G92">
            <v>8.54974281916431</v>
          </cell>
          <cell r="H92">
            <v>12.258102330713</v>
          </cell>
          <cell r="I92">
            <v>11.758102330713</v>
          </cell>
          <cell r="J92">
            <v>16.7257253826822</v>
          </cell>
          <cell r="K92">
            <v>16.7257253826822</v>
          </cell>
          <cell r="L92">
            <v>18.4538820782253</v>
          </cell>
        </row>
        <row r="97">
          <cell r="E97">
            <v>3.5271506599909</v>
          </cell>
          <cell r="F97">
            <v>4.43879731379731</v>
          </cell>
          <cell r="G97">
            <v>6.06462463156678</v>
          </cell>
          <cell r="H97">
            <v>9.29299406978348</v>
          </cell>
          <cell r="I97">
            <v>8.79299406978348</v>
          </cell>
          <cell r="J97">
            <v>11.8136851724926</v>
          </cell>
          <cell r="K97">
            <v>11.8136851724926</v>
          </cell>
          <cell r="L97">
            <v>12.1783420899008</v>
          </cell>
        </row>
        <row r="102">
          <cell r="E102">
            <v>3.78318161128812</v>
          </cell>
          <cell r="F102">
            <v>4.78220390720391</v>
          </cell>
          <cell r="G102">
            <v>6.58476564757557</v>
          </cell>
          <cell r="H102">
            <v>9.91359812439664</v>
          </cell>
          <cell r="I102">
            <v>9.41359812439664</v>
          </cell>
          <cell r="J102">
            <v>12.8417866118346</v>
          </cell>
          <cell r="K102">
            <v>12.8417866118346</v>
          </cell>
          <cell r="L102">
            <v>13.4918272037361</v>
          </cell>
        </row>
        <row r="107">
          <cell r="E107">
            <v>4.16722803823396</v>
          </cell>
          <cell r="F107">
            <v>5.2973137973138</v>
          </cell>
          <cell r="G107">
            <v>7.36497717158874</v>
          </cell>
          <cell r="H107">
            <v>10.8445042063164</v>
          </cell>
          <cell r="I107">
            <v>10.3445042063164</v>
          </cell>
          <cell r="J107">
            <v>14.3839387708476</v>
          </cell>
          <cell r="K107">
            <v>14.3839387708476</v>
          </cell>
          <cell r="L107">
            <v>15.4620548744892</v>
          </cell>
        </row>
        <row r="112">
          <cell r="E112">
            <v>3.74762175694128</v>
          </cell>
          <cell r="F112">
            <v>4.07345085470085</v>
          </cell>
          <cell r="G112">
            <v>5.51125238397966</v>
          </cell>
          <cell r="H112">
            <v>8.63274031168115</v>
          </cell>
          <cell r="I112">
            <v>8.13274031168115</v>
          </cell>
          <cell r="J112">
            <v>10.7198994745259</v>
          </cell>
          <cell r="K112">
            <v>10.7198994745259</v>
          </cell>
          <cell r="L112">
            <v>10.7809398715703</v>
          </cell>
        </row>
        <row r="117">
          <cell r="E117">
            <v>3.80451752389622</v>
          </cell>
          <cell r="F117">
            <v>4.81082112332112</v>
          </cell>
          <cell r="G117">
            <v>6.62811073224296</v>
          </cell>
          <cell r="H117">
            <v>9.96531512894773</v>
          </cell>
          <cell r="I117">
            <v>9.46531512894773</v>
          </cell>
          <cell r="J117">
            <v>12.9274617317798</v>
          </cell>
          <cell r="K117">
            <v>12.9274617317798</v>
          </cell>
          <cell r="L117">
            <v>13.6012842965558</v>
          </cell>
        </row>
        <row r="122">
          <cell r="E122">
            <v>3.95386891215294</v>
          </cell>
          <cell r="F122">
            <v>5.01114163614164</v>
          </cell>
          <cell r="G122">
            <v>6.93152632491475</v>
          </cell>
          <cell r="H122">
            <v>10.3273341608054</v>
          </cell>
          <cell r="I122">
            <v>9.82733416080541</v>
          </cell>
          <cell r="J122">
            <v>13.5271875713959</v>
          </cell>
          <cell r="K122">
            <v>13.5271875713959</v>
          </cell>
          <cell r="L122">
            <v>14.3674839462931</v>
          </cell>
        </row>
        <row r="127">
          <cell r="E127">
            <v>4.60105826126536</v>
          </cell>
          <cell r="F127">
            <v>5.87919719169719</v>
          </cell>
          <cell r="G127">
            <v>8.24632722649252</v>
          </cell>
          <cell r="H127">
            <v>11.8960832988553</v>
          </cell>
          <cell r="I127">
            <v>11.3960832988553</v>
          </cell>
          <cell r="J127">
            <v>16.125999543066</v>
          </cell>
          <cell r="K127">
            <v>16.125999543066</v>
          </cell>
          <cell r="L127">
            <v>17.687682428488</v>
          </cell>
        </row>
        <row r="132">
          <cell r="E132">
            <v>3.548486572599</v>
          </cell>
          <cell r="F132">
            <v>4.46741452991453</v>
          </cell>
          <cell r="G132">
            <v>6.10796971623418</v>
          </cell>
          <cell r="H132">
            <v>9.34471107433457</v>
          </cell>
          <cell r="I132">
            <v>8.84471107433457</v>
          </cell>
          <cell r="J132">
            <v>11.8993602924377</v>
          </cell>
          <cell r="K132">
            <v>11.8993602924377</v>
          </cell>
          <cell r="L132">
            <v>12.2877991827204</v>
          </cell>
        </row>
        <row r="137">
          <cell r="E137">
            <v>3.52003868912153</v>
          </cell>
          <cell r="F137">
            <v>4.42925824175824</v>
          </cell>
          <cell r="G137">
            <v>6.05017627001098</v>
          </cell>
          <cell r="H137">
            <v>9.27575506826645</v>
          </cell>
          <cell r="I137">
            <v>8.77575506826645</v>
          </cell>
          <cell r="J137">
            <v>11.7851267991775</v>
          </cell>
          <cell r="K137">
            <v>11.7851267991775</v>
          </cell>
          <cell r="L137">
            <v>12.1418563922942</v>
          </cell>
        </row>
        <row r="142">
          <cell r="E142">
            <v>3.64094219390077</v>
          </cell>
          <cell r="F142">
            <v>4.59142246642247</v>
          </cell>
          <cell r="G142">
            <v>6.29579841645957</v>
          </cell>
          <cell r="H142">
            <v>9.56881809405599</v>
          </cell>
          <cell r="I142">
            <v>9.06881809405599</v>
          </cell>
          <cell r="J142">
            <v>12.2706191455335</v>
          </cell>
          <cell r="K142">
            <v>12.2706191455335</v>
          </cell>
          <cell r="L142">
            <v>12.7621132516054</v>
          </cell>
        </row>
        <row r="147">
          <cell r="E147">
            <v>3.50581474738279</v>
          </cell>
          <cell r="F147">
            <v>4.4101800976801</v>
          </cell>
          <cell r="G147">
            <v>6.02127954689938</v>
          </cell>
          <cell r="H147">
            <v>9.24127706523238</v>
          </cell>
          <cell r="I147">
            <v>8.74127706523238</v>
          </cell>
          <cell r="J147">
            <v>11.7280100525474</v>
          </cell>
          <cell r="K147">
            <v>11.7280100525474</v>
          </cell>
          <cell r="L147">
            <v>12.0688849970811</v>
          </cell>
        </row>
        <row r="152">
          <cell r="E152">
            <v>3.45603095129722</v>
          </cell>
          <cell r="F152">
            <v>4.34340659340659</v>
          </cell>
          <cell r="G152">
            <v>5.92014101600879</v>
          </cell>
          <cell r="H152">
            <v>9.12060405461316</v>
          </cell>
          <cell r="I152">
            <v>8.62060405461316</v>
          </cell>
          <cell r="J152">
            <v>11.528101439342</v>
          </cell>
          <cell r="K152">
            <v>11.528101439342</v>
          </cell>
          <cell r="L152">
            <v>11.8134851138354</v>
          </cell>
        </row>
        <row r="157">
          <cell r="E157">
            <v>3.55559854346837</v>
          </cell>
          <cell r="F157">
            <v>4.4769536019536</v>
          </cell>
          <cell r="G157">
            <v>6.12241807778998</v>
          </cell>
          <cell r="H157">
            <v>9.36195007585161</v>
          </cell>
          <cell r="I157">
            <v>8.86195007585161</v>
          </cell>
          <cell r="J157">
            <v>11.9279186657528</v>
          </cell>
          <cell r="K157">
            <v>11.9279186657528</v>
          </cell>
          <cell r="L157">
            <v>12.3242848803269</v>
          </cell>
        </row>
        <row r="162">
          <cell r="E162">
            <v>3.55559854346837</v>
          </cell>
          <cell r="F162">
            <v>4.4769536019536</v>
          </cell>
          <cell r="G162">
            <v>6.12241807778998</v>
          </cell>
          <cell r="H162">
            <v>9.36195007585161</v>
          </cell>
          <cell r="I162">
            <v>8.86195007585161</v>
          </cell>
          <cell r="J162">
            <v>11.9279186657528</v>
          </cell>
          <cell r="K162">
            <v>11.9279186657528</v>
          </cell>
          <cell r="L162">
            <v>12.3242848803269</v>
          </cell>
        </row>
        <row r="167">
          <cell r="E167">
            <v>3.56271051433773</v>
          </cell>
          <cell r="F167">
            <v>4.48649267399267</v>
          </cell>
          <cell r="G167">
            <v>6.13686643934578</v>
          </cell>
          <cell r="H167">
            <v>9.37918907736864</v>
          </cell>
          <cell r="I167">
            <v>8.87918907736864</v>
          </cell>
          <cell r="J167">
            <v>11.9564770390679</v>
          </cell>
          <cell r="K167">
            <v>11.9564770390679</v>
          </cell>
          <cell r="L167">
            <v>12.3607705779335</v>
          </cell>
        </row>
        <row r="172">
          <cell r="E172">
            <v>3.9183090578061</v>
          </cell>
          <cell r="F172">
            <v>4.96344627594628</v>
          </cell>
          <cell r="G172">
            <v>6.85928451713576</v>
          </cell>
          <cell r="H172">
            <v>10.2411391532202</v>
          </cell>
          <cell r="I172">
            <v>9.74113915322025</v>
          </cell>
          <cell r="J172">
            <v>13.3843957048207</v>
          </cell>
          <cell r="K172">
            <v>13.3843957048207</v>
          </cell>
          <cell r="L172">
            <v>14.1850554582604</v>
          </cell>
        </row>
        <row r="177">
          <cell r="E177">
            <v>3.95386891215294</v>
          </cell>
          <cell r="F177">
            <v>5.01114163614164</v>
          </cell>
          <cell r="G177">
            <v>6.93152632491475</v>
          </cell>
          <cell r="H177">
            <v>10.3273341608054</v>
          </cell>
          <cell r="I177">
            <v>9.82733416080541</v>
          </cell>
          <cell r="J177">
            <v>13.5271875713959</v>
          </cell>
          <cell r="K177">
            <v>13.5271875713959</v>
          </cell>
          <cell r="L177">
            <v>14.3674839462931</v>
          </cell>
        </row>
        <row r="182">
          <cell r="E182">
            <v>3.47025489303596</v>
          </cell>
          <cell r="F182">
            <v>4.36248473748474</v>
          </cell>
          <cell r="G182">
            <v>5.94903773912038</v>
          </cell>
          <cell r="H182">
            <v>9.15508205764722</v>
          </cell>
          <cell r="I182">
            <v>8.65508205764722</v>
          </cell>
          <cell r="J182">
            <v>11.5852181859721</v>
          </cell>
          <cell r="K182">
            <v>11.5852181859721</v>
          </cell>
          <cell r="L182">
            <v>11.8864565090485</v>
          </cell>
        </row>
        <row r="187">
          <cell r="E187">
            <v>3.49159080564406</v>
          </cell>
          <cell r="F187">
            <v>4.39110195360195</v>
          </cell>
          <cell r="G187">
            <v>5.99238282378778</v>
          </cell>
          <cell r="H187">
            <v>9.20679906219832</v>
          </cell>
          <cell r="I187">
            <v>8.70679906219832</v>
          </cell>
          <cell r="J187">
            <v>11.6708933059173</v>
          </cell>
          <cell r="K187">
            <v>11.6708933059173</v>
          </cell>
          <cell r="L187">
            <v>11.9959136018681</v>
          </cell>
        </row>
        <row r="192">
          <cell r="E192">
            <v>3.81162949476559</v>
          </cell>
          <cell r="F192">
            <v>4.8203601953602</v>
          </cell>
          <cell r="G192">
            <v>6.64255909379876</v>
          </cell>
          <cell r="H192">
            <v>9.98255413046476</v>
          </cell>
          <cell r="I192">
            <v>9.48255413046476</v>
          </cell>
          <cell r="J192">
            <v>12.9560201050948</v>
          </cell>
          <cell r="K192">
            <v>12.9560201050948</v>
          </cell>
          <cell r="L192">
            <v>13.6377699941623</v>
          </cell>
        </row>
        <row r="197">
          <cell r="E197">
            <v>5.19135184342285</v>
          </cell>
          <cell r="F197">
            <v>6.67094017094017</v>
          </cell>
          <cell r="G197">
            <v>9.44554123562388</v>
          </cell>
          <cell r="H197">
            <v>13.326920424769</v>
          </cell>
          <cell r="I197">
            <v>12.826920424769</v>
          </cell>
          <cell r="J197">
            <v>18.4963445282157</v>
          </cell>
          <cell r="K197">
            <v>18.4963445282157</v>
          </cell>
          <cell r="L197">
            <v>20.7159953298307</v>
          </cell>
        </row>
        <row r="202">
          <cell r="E202">
            <v>3.39202321347292</v>
          </cell>
          <cell r="F202">
            <v>4.25755494505495</v>
          </cell>
          <cell r="G202">
            <v>5.79010576200659</v>
          </cell>
          <cell r="H202">
            <v>8.96545304095987</v>
          </cell>
          <cell r="I202">
            <v>8.46545304095987</v>
          </cell>
          <cell r="J202">
            <v>11.2710760795065</v>
          </cell>
          <cell r="K202">
            <v>11.2710760795065</v>
          </cell>
          <cell r="L202">
            <v>11.4851138353765</v>
          </cell>
        </row>
      </sheetData>
      <sheetData sheetId="17">
        <row r="7">
          <cell r="E7">
            <v>2.95703638921632</v>
          </cell>
          <cell r="F7">
            <v>2.18306878306878</v>
          </cell>
        </row>
        <row r="12">
          <cell r="E12">
            <v>3.34678504886117</v>
          </cell>
          <cell r="F12">
            <v>2.40903880070547</v>
          </cell>
        </row>
        <row r="22">
          <cell r="E22">
            <v>3.90764287615499</v>
          </cell>
          <cell r="F22">
            <v>2.7342151675485</v>
          </cell>
        </row>
        <row r="27">
          <cell r="E27">
            <v>3.66048518955093</v>
          </cell>
          <cell r="F27">
            <v>2.59091710758377</v>
          </cell>
        </row>
        <row r="32">
          <cell r="E32">
            <v>3.28024259477547</v>
          </cell>
          <cell r="F32">
            <v>2.37045855379189</v>
          </cell>
        </row>
        <row r="37">
          <cell r="E37">
            <v>3.06160310277957</v>
          </cell>
          <cell r="F37">
            <v>2.24369488536155</v>
          </cell>
        </row>
        <row r="42">
          <cell r="E42">
            <v>3.18898437202935</v>
          </cell>
          <cell r="F42">
            <v>2.31754850088183</v>
          </cell>
        </row>
        <row r="47">
          <cell r="E47">
            <v>3.04449218601468</v>
          </cell>
          <cell r="F47">
            <v>2.23377425044092</v>
          </cell>
        </row>
        <row r="52">
          <cell r="E52">
            <v>3.14145404768242</v>
          </cell>
          <cell r="F52">
            <v>2.28999118165785</v>
          </cell>
        </row>
        <row r="57">
          <cell r="E57">
            <v>3.28974865964485</v>
          </cell>
          <cell r="F57">
            <v>2.37597001763668</v>
          </cell>
        </row>
        <row r="62">
          <cell r="E62">
            <v>3.56542454085707</v>
          </cell>
          <cell r="F62">
            <v>2.5358024691358</v>
          </cell>
        </row>
        <row r="67">
          <cell r="E67">
            <v>3.21370014068976</v>
          </cell>
          <cell r="F67">
            <v>2.33187830687831</v>
          </cell>
        </row>
        <row r="72">
          <cell r="E72">
            <v>3.24221833529792</v>
          </cell>
          <cell r="F72">
            <v>2.3484126984127</v>
          </cell>
        </row>
        <row r="77">
          <cell r="E77">
            <v>3.16997224229058</v>
          </cell>
          <cell r="F77">
            <v>2.30652557319224</v>
          </cell>
        </row>
        <row r="82">
          <cell r="E82">
            <v>3.09012129738773</v>
          </cell>
          <cell r="F82">
            <v>2.26022927689594</v>
          </cell>
        </row>
        <row r="87">
          <cell r="E87">
            <v>3.31826685425301</v>
          </cell>
          <cell r="F87">
            <v>2.39250440917108</v>
          </cell>
        </row>
        <row r="92">
          <cell r="E92">
            <v>4.74417658466101</v>
          </cell>
          <cell r="F92">
            <v>3.21922398589065</v>
          </cell>
        </row>
        <row r="97">
          <cell r="E97">
            <v>3.05209703791019</v>
          </cell>
          <cell r="F97">
            <v>2.23818342151675</v>
          </cell>
        </row>
        <row r="102">
          <cell r="E102">
            <v>3.43614205863341</v>
          </cell>
          <cell r="F102">
            <v>2.46084656084656</v>
          </cell>
        </row>
        <row r="107">
          <cell r="E107">
            <v>3.87912468154683</v>
          </cell>
          <cell r="F107">
            <v>2.71768077601411</v>
          </cell>
        </row>
        <row r="112">
          <cell r="E112">
            <v>3.43233963268565</v>
          </cell>
          <cell r="F112">
            <v>2.45864197530864</v>
          </cell>
        </row>
        <row r="117">
          <cell r="E117">
            <v>3.55591847598768</v>
          </cell>
          <cell r="F117">
            <v>2.53029100529101</v>
          </cell>
        </row>
        <row r="122">
          <cell r="E122">
            <v>3.7555458382448</v>
          </cell>
          <cell r="F122">
            <v>2.64603174603175</v>
          </cell>
        </row>
        <row r="127">
          <cell r="E127">
            <v>4.43047644397125</v>
          </cell>
          <cell r="F127">
            <v>3.03734567901235</v>
          </cell>
        </row>
        <row r="132">
          <cell r="E132">
            <v>3.19468801095099</v>
          </cell>
        </row>
        <row r="137">
          <cell r="E137">
            <v>3.08061523251835</v>
          </cell>
          <cell r="F137">
            <v>2.25471781305115</v>
          </cell>
        </row>
        <row r="142">
          <cell r="E142">
            <v>3.11863949199589</v>
          </cell>
          <cell r="F142">
            <v>2.27676366843034</v>
          </cell>
        </row>
        <row r="147">
          <cell r="E147">
            <v>3.11293585307426</v>
          </cell>
          <cell r="F147">
            <v>2.27345679012346</v>
          </cell>
        </row>
        <row r="152">
          <cell r="E152">
            <v>2.9</v>
          </cell>
          <cell r="F152">
            <v>2.15</v>
          </cell>
        </row>
        <row r="157">
          <cell r="E157">
            <v>3.03308490817141</v>
          </cell>
        </row>
        <row r="162">
          <cell r="E162">
            <v>3.07110916764896</v>
          </cell>
          <cell r="F162">
            <v>2.24920634920635</v>
          </cell>
        </row>
        <row r="167">
          <cell r="E167">
            <v>3.08061523251835</v>
          </cell>
          <cell r="F167">
            <v>2.25471781305115</v>
          </cell>
        </row>
        <row r="172">
          <cell r="E172">
            <v>3.48937602190197</v>
          </cell>
          <cell r="F172">
            <v>2.49171075837743</v>
          </cell>
        </row>
        <row r="177">
          <cell r="E177">
            <v>3.71752157876725</v>
          </cell>
          <cell r="F177">
            <v>2.62398589065256</v>
          </cell>
        </row>
        <row r="182">
          <cell r="E182">
            <v>3.12054070496977</v>
          </cell>
          <cell r="F182">
            <v>2.27786596119929</v>
          </cell>
        </row>
        <row r="187">
          <cell r="E187">
            <v>3.09012129738773</v>
          </cell>
          <cell r="F187">
            <v>2.26022927689594</v>
          </cell>
        </row>
        <row r="192">
          <cell r="E192">
            <v>3.53120270732727</v>
          </cell>
          <cell r="F192">
            <v>2.51596119929453</v>
          </cell>
        </row>
        <row r="197">
          <cell r="E197">
            <v>5.25750408760789</v>
          </cell>
          <cell r="F197">
            <v>3.5168430335097</v>
          </cell>
        </row>
        <row r="202">
          <cell r="E202">
            <v>3.16616981634283</v>
          </cell>
          <cell r="F202">
            <v>2.30432098765432</v>
          </cell>
        </row>
      </sheetData>
      <sheetData sheetId="18"/>
      <sheetData sheetId="19"/>
      <sheetData sheetId="20">
        <row r="7">
          <cell r="E7">
            <v>2.24286071447436</v>
          </cell>
          <cell r="F7">
            <v>3.19314292216659</v>
          </cell>
        </row>
        <row r="12">
          <cell r="E12">
            <v>2.2252541507474</v>
          </cell>
          <cell r="F12">
            <v>3.16469503868912</v>
          </cell>
        </row>
        <row r="22">
          <cell r="E22">
            <v>2.41012306988045</v>
          </cell>
          <cell r="F22">
            <v>3.44206190259445</v>
          </cell>
        </row>
        <row r="27">
          <cell r="E27">
            <v>2.36610666056306</v>
          </cell>
          <cell r="F27">
            <v>3.37805416477014</v>
          </cell>
        </row>
        <row r="32">
          <cell r="E32">
            <v>2.11521312745391</v>
          </cell>
          <cell r="F32">
            <v>2.98689576695494</v>
          </cell>
        </row>
        <row r="37">
          <cell r="E37">
            <v>2.28687712379175</v>
          </cell>
          <cell r="F37">
            <v>3.26426263086026</v>
          </cell>
        </row>
        <row r="42">
          <cell r="E42">
            <v>2.15042625490783</v>
          </cell>
          <cell r="F42">
            <v>3.04379153390988</v>
          </cell>
        </row>
        <row r="47">
          <cell r="E47">
            <v>2.18563938236174</v>
          </cell>
          <cell r="F47">
            <v>3.10068730086482</v>
          </cell>
        </row>
        <row r="52">
          <cell r="E52">
            <v>2.25606563726957</v>
          </cell>
          <cell r="F52">
            <v>3.21447883477469</v>
          </cell>
        </row>
        <row r="57">
          <cell r="E57">
            <v>2.23845907354262</v>
          </cell>
          <cell r="F57">
            <v>3.18603095129722</v>
          </cell>
        </row>
        <row r="62">
          <cell r="E62">
            <v>2.2472623554061</v>
          </cell>
          <cell r="F62">
            <v>3.20025489303596</v>
          </cell>
        </row>
        <row r="67">
          <cell r="E67">
            <v>2.15482789583957</v>
          </cell>
          <cell r="F67">
            <v>3.05090350477924</v>
          </cell>
        </row>
        <row r="72">
          <cell r="E72">
            <v>2.2252541507474</v>
          </cell>
          <cell r="F72">
            <v>3.16469503868912</v>
          </cell>
        </row>
        <row r="77">
          <cell r="E77">
            <v>2.23141644805183</v>
          </cell>
          <cell r="F77">
            <v>3.28559854346837</v>
          </cell>
        </row>
        <row r="82">
          <cell r="E82">
            <v>2.27367220099653</v>
          </cell>
          <cell r="F82">
            <v>3.24292671825216</v>
          </cell>
        </row>
        <row r="87">
          <cell r="E87">
            <v>2.21645086888392</v>
          </cell>
          <cell r="F87">
            <v>3.12913518434229</v>
          </cell>
        </row>
        <row r="92">
          <cell r="E92">
            <v>2.81560223251228</v>
          </cell>
          <cell r="F92">
            <v>4.0608033682294</v>
          </cell>
        </row>
        <row r="97">
          <cell r="E97">
            <v>2.19004102329348</v>
          </cell>
          <cell r="F97">
            <v>3.10779927173418</v>
          </cell>
        </row>
        <row r="102">
          <cell r="E102">
            <v>2.21645086888392</v>
          </cell>
          <cell r="F102">
            <v>3.15047109695039</v>
          </cell>
        </row>
        <row r="107">
          <cell r="E107">
            <v>2.42332799267567</v>
          </cell>
          <cell r="F107">
            <v>3.48473372781065</v>
          </cell>
        </row>
        <row r="112">
          <cell r="E112">
            <v>2.18563938236174</v>
          </cell>
          <cell r="F112">
            <v>3.10068730086482</v>
          </cell>
        </row>
        <row r="117">
          <cell r="E117">
            <v>2.31768861031393</v>
          </cell>
          <cell r="F117">
            <v>3.31404642694584</v>
          </cell>
        </row>
        <row r="122">
          <cell r="E122">
            <v>2.39867880345793</v>
          </cell>
          <cell r="F122">
            <v>3.45628584433318</v>
          </cell>
        </row>
        <row r="127">
          <cell r="E127">
            <v>2.67862316671655</v>
          </cell>
          <cell r="F127">
            <v>3.82610832954028</v>
          </cell>
        </row>
        <row r="132">
          <cell r="E132">
            <v>2.17243445956653</v>
          </cell>
          <cell r="F132">
            <v>3.07935138825671</v>
          </cell>
        </row>
        <row r="137">
          <cell r="E137">
            <v>2.14162297304435</v>
          </cell>
          <cell r="F137">
            <v>3.02956759217114</v>
          </cell>
        </row>
        <row r="142">
          <cell r="E142">
            <v>2.2252541507474</v>
          </cell>
          <cell r="F142">
            <v>3.16469503868912</v>
          </cell>
        </row>
        <row r="147">
          <cell r="E147">
            <v>2.31328696938219</v>
          </cell>
          <cell r="F147">
            <v>3.30693445607647</v>
          </cell>
        </row>
        <row r="152">
          <cell r="E152">
            <v>2.08</v>
          </cell>
          <cell r="F152">
            <v>2.93</v>
          </cell>
        </row>
        <row r="157">
          <cell r="E157">
            <v>2.2234934943747</v>
          </cell>
          <cell r="F157">
            <v>3.10068730086482</v>
          </cell>
        </row>
        <row r="162">
          <cell r="E162">
            <v>2.16803281863479</v>
          </cell>
          <cell r="F162">
            <v>3.07223941738735</v>
          </cell>
        </row>
        <row r="167">
          <cell r="E167">
            <v>2.19004102329348</v>
          </cell>
          <cell r="F167">
            <v>3.10779927173418</v>
          </cell>
        </row>
        <row r="172">
          <cell r="E172">
            <v>2.30888532845045</v>
          </cell>
          <cell r="F172">
            <v>3.2998224852071</v>
          </cell>
        </row>
        <row r="177">
          <cell r="E177">
            <v>2.38811486522175</v>
          </cell>
          <cell r="F177">
            <v>3.42783796085571</v>
          </cell>
        </row>
        <row r="182">
          <cell r="E182">
            <v>2.19004102329348</v>
          </cell>
          <cell r="F182">
            <v>3.10779927173418</v>
          </cell>
        </row>
        <row r="187">
          <cell r="E187">
            <v>2.18563938236174</v>
          </cell>
          <cell r="F187">
            <v>3.10068730086482</v>
          </cell>
        </row>
        <row r="192">
          <cell r="E192">
            <v>2.27367220099653</v>
          </cell>
          <cell r="F192">
            <v>3.24292671825216</v>
          </cell>
        </row>
        <row r="197">
          <cell r="E197">
            <v>3.05980527140518</v>
          </cell>
          <cell r="F197">
            <v>4.42351388256714</v>
          </cell>
        </row>
        <row r="202">
          <cell r="E202">
            <v>2.24990333996514</v>
          </cell>
          <cell r="F202">
            <v>3.07223941738735</v>
          </cell>
        </row>
      </sheetData>
      <sheetData sheetId="21">
        <row r="7">
          <cell r="E7">
            <v>2.92019230769231</v>
          </cell>
          <cell r="F7">
            <v>3.60930814747383</v>
          </cell>
          <cell r="G7">
            <v>5.73908099774242</v>
          </cell>
          <cell r="H7">
            <v>3.14962736225712</v>
          </cell>
          <cell r="I7">
            <v>2.30944340212633</v>
          </cell>
          <cell r="J7">
            <v>3.53354700854701</v>
          </cell>
        </row>
        <row r="12">
          <cell r="E12">
            <v>2.9717032967033</v>
          </cell>
          <cell r="F12">
            <v>3.67758306781975</v>
          </cell>
          <cell r="G12">
            <v>5.86297285391774</v>
          </cell>
          <cell r="H12">
            <v>3.2351819460816</v>
          </cell>
          <cell r="I12">
            <v>2.35634771732333</v>
          </cell>
          <cell r="J12">
            <v>3.59078144078144</v>
          </cell>
        </row>
        <row r="22">
          <cell r="E22">
            <v>3.36662087912088</v>
          </cell>
          <cell r="F22">
            <v>4.20102412380519</v>
          </cell>
          <cell r="G22">
            <v>6.81281041792853</v>
          </cell>
          <cell r="H22">
            <v>3.89110042206928</v>
          </cell>
          <cell r="I22">
            <v>2.71594746716698</v>
          </cell>
          <cell r="J22">
            <v>4.02957875457875</v>
          </cell>
        </row>
        <row r="27">
          <cell r="E27">
            <v>3.16057692307692</v>
          </cell>
          <cell r="F27">
            <v>3.92792444242148</v>
          </cell>
          <cell r="G27">
            <v>6.31724299322725</v>
          </cell>
          <cell r="H27">
            <v>3.54888208677136</v>
          </cell>
          <cell r="I27">
            <v>2.52833020637899</v>
          </cell>
          <cell r="J27">
            <v>3.80064102564103</v>
          </cell>
        </row>
        <row r="32">
          <cell r="E32">
            <v>2.96025641025641</v>
          </cell>
          <cell r="F32">
            <v>3.66241086329844</v>
          </cell>
          <cell r="G32">
            <v>5.83544133032322</v>
          </cell>
          <cell r="H32">
            <v>3.21616981634283</v>
          </cell>
          <cell r="I32">
            <v>2.34592453616844</v>
          </cell>
          <cell r="J32">
            <v>3.57806267806268</v>
          </cell>
        </row>
        <row r="37">
          <cell r="E37">
            <v>2.97742673992674</v>
          </cell>
          <cell r="F37">
            <v>3.68516917008041</v>
          </cell>
          <cell r="G37">
            <v>5.87673861571499</v>
          </cell>
          <cell r="H37">
            <v>3.24468801095099</v>
          </cell>
          <cell r="I37">
            <v>2.36155930790077</v>
          </cell>
          <cell r="J37">
            <v>3.59714082214082</v>
          </cell>
        </row>
        <row r="42">
          <cell r="E42">
            <v>2.94308608058608</v>
          </cell>
          <cell r="F42">
            <v>3.63965255651646</v>
          </cell>
          <cell r="G42">
            <v>5.79414404493145</v>
          </cell>
          <cell r="H42">
            <v>3.18765162173467</v>
          </cell>
          <cell r="I42">
            <v>2.33028976443611</v>
          </cell>
          <cell r="J42">
            <v>3.55898453398453</v>
          </cell>
        </row>
        <row r="47">
          <cell r="E47">
            <v>2.80572344322344</v>
          </cell>
          <cell r="F47">
            <v>3.45758610226066</v>
          </cell>
          <cell r="G47">
            <v>5.46376576179726</v>
          </cell>
          <cell r="H47">
            <v>2.95950606486939</v>
          </cell>
          <cell r="I47">
            <v>2.20521159057744</v>
          </cell>
          <cell r="J47">
            <v>3.40635938135938</v>
          </cell>
        </row>
        <row r="52">
          <cell r="E52">
            <v>2.91446886446886</v>
          </cell>
          <cell r="F52">
            <v>3.60172204521317</v>
          </cell>
          <cell r="G52">
            <v>5.72531523594516</v>
          </cell>
          <cell r="H52">
            <v>3.14012129738773</v>
          </cell>
          <cell r="I52">
            <v>2.30423181154888</v>
          </cell>
          <cell r="J52">
            <v>3.52718762718763</v>
          </cell>
        </row>
        <row r="57">
          <cell r="E57">
            <v>2.93736263736264</v>
          </cell>
          <cell r="F57">
            <v>3.6320664542558</v>
          </cell>
          <cell r="G57">
            <v>5.78037828313419</v>
          </cell>
          <cell r="H57">
            <v>3.17814555686528</v>
          </cell>
          <cell r="I57">
            <v>2.32507817385866</v>
          </cell>
          <cell r="J57">
            <v>3.55262515262515</v>
          </cell>
        </row>
        <row r="62">
          <cell r="E62">
            <v>3.14340659340659</v>
          </cell>
          <cell r="F62">
            <v>3.90516613563951</v>
          </cell>
          <cell r="G62">
            <v>6.27594570783547</v>
          </cell>
          <cell r="H62">
            <v>3.5203638921632</v>
          </cell>
          <cell r="I62">
            <v>2.51269543464665</v>
          </cell>
          <cell r="J62">
            <v>3.78156288156288</v>
          </cell>
        </row>
        <row r="67">
          <cell r="E67">
            <v>2.90874542124542</v>
          </cell>
          <cell r="F67">
            <v>3.59413594295251</v>
          </cell>
          <cell r="G67">
            <v>5.7115494741479</v>
          </cell>
          <cell r="H67">
            <v>3.13061523251835</v>
          </cell>
          <cell r="I67">
            <v>2.29902022097144</v>
          </cell>
          <cell r="J67">
            <v>3.52082824582825</v>
          </cell>
        </row>
        <row r="72">
          <cell r="E72">
            <v>2.90302197802198</v>
          </cell>
          <cell r="F72">
            <v>3.58654984069185</v>
          </cell>
          <cell r="G72">
            <v>5.69778371235064</v>
          </cell>
          <cell r="H72">
            <v>3.12110916764896</v>
          </cell>
          <cell r="I72">
            <v>2.293808630394</v>
          </cell>
          <cell r="J72">
            <v>3.51446886446886</v>
          </cell>
        </row>
        <row r="77">
          <cell r="E77">
            <v>2.88012820512821</v>
          </cell>
          <cell r="F77">
            <v>3.55620543164922</v>
          </cell>
          <cell r="G77">
            <v>5.64272066516161</v>
          </cell>
          <cell r="H77">
            <v>3.08308490817141</v>
          </cell>
          <cell r="I77">
            <v>2.27296226808422</v>
          </cell>
          <cell r="J77">
            <v>3.48903133903134</v>
          </cell>
        </row>
        <row r="82">
          <cell r="E82">
            <v>2.93736263736264</v>
          </cell>
          <cell r="F82">
            <v>3.6320664542558</v>
          </cell>
          <cell r="G82">
            <v>5.78037828313419</v>
          </cell>
          <cell r="H82">
            <v>3.17814555686528</v>
          </cell>
          <cell r="I82">
            <v>2.32507817385866</v>
          </cell>
          <cell r="J82">
            <v>3.55262515262515</v>
          </cell>
        </row>
        <row r="87">
          <cell r="E87">
            <v>3.05412087912088</v>
          </cell>
          <cell r="F87">
            <v>3.78682294037324</v>
          </cell>
          <cell r="G87">
            <v>6.06119982379825</v>
          </cell>
          <cell r="H87">
            <v>3.37206928020077</v>
          </cell>
          <cell r="I87">
            <v>2.43139462163852</v>
          </cell>
          <cell r="J87">
            <v>3.68235653235653</v>
          </cell>
        </row>
        <row r="92">
          <cell r="E92">
            <v>3.88745421245421</v>
          </cell>
          <cell r="F92">
            <v>4.89135942952511</v>
          </cell>
          <cell r="G92">
            <v>8.06549474147899</v>
          </cell>
          <cell r="H92">
            <v>4.75615232518347</v>
          </cell>
          <cell r="I92">
            <v>3.19020220971441</v>
          </cell>
          <cell r="J92">
            <v>4.60828245828246</v>
          </cell>
        </row>
        <row r="97">
          <cell r="E97">
            <v>2.85151098901099</v>
          </cell>
          <cell r="F97">
            <v>3.51827492034593</v>
          </cell>
          <cell r="G97">
            <v>5.57389185617532</v>
          </cell>
          <cell r="H97">
            <v>3.03555458382448</v>
          </cell>
          <cell r="I97">
            <v>2.246904315197</v>
          </cell>
          <cell r="J97">
            <v>3.45723443223443</v>
          </cell>
        </row>
        <row r="102">
          <cell r="E102">
            <v>3.08044871794872</v>
          </cell>
          <cell r="F102">
            <v>3.82171901077227</v>
          </cell>
          <cell r="G102">
            <v>6.12452232806564</v>
          </cell>
          <cell r="H102">
            <v>3.41579717859995</v>
          </cell>
          <cell r="I102">
            <v>2.45536793829477</v>
          </cell>
          <cell r="J102">
            <v>3.71160968660969</v>
          </cell>
        </row>
        <row r="107">
          <cell r="E107">
            <v>3.38379120879121</v>
          </cell>
          <cell r="F107">
            <v>4.22378243058716</v>
          </cell>
          <cell r="G107">
            <v>6.8541077033203</v>
          </cell>
          <cell r="H107">
            <v>3.91961861667744</v>
          </cell>
          <cell r="I107">
            <v>2.73158223889931</v>
          </cell>
          <cell r="J107">
            <v>4.0486568986569</v>
          </cell>
        </row>
        <row r="112">
          <cell r="E112">
            <v>3.04038461538462</v>
          </cell>
          <cell r="F112">
            <v>3.76861629494766</v>
          </cell>
          <cell r="G112">
            <v>6.02816199548483</v>
          </cell>
          <cell r="H112">
            <v>3.34925472451424</v>
          </cell>
          <cell r="I112">
            <v>2.41888680425266</v>
          </cell>
          <cell r="J112">
            <v>3.66709401709402</v>
          </cell>
        </row>
        <row r="117">
          <cell r="E117">
            <v>3.09761904761905</v>
          </cell>
          <cell r="F117">
            <v>3.84447731755424</v>
          </cell>
          <cell r="G117">
            <v>6.16581961345741</v>
          </cell>
          <cell r="H117">
            <v>3.44431537320811</v>
          </cell>
          <cell r="I117">
            <v>2.4710027100271</v>
          </cell>
          <cell r="J117">
            <v>3.73068783068783</v>
          </cell>
        </row>
        <row r="122">
          <cell r="E122">
            <v>3.2235347985348</v>
          </cell>
          <cell r="F122">
            <v>4.01137156728873</v>
          </cell>
          <cell r="G122">
            <v>6.46866637299708</v>
          </cell>
          <cell r="H122">
            <v>3.65344880033461</v>
          </cell>
          <cell r="I122">
            <v>2.58565770273087</v>
          </cell>
          <cell r="J122">
            <v>3.87059422059422</v>
          </cell>
        </row>
        <row r="127">
          <cell r="E127">
            <v>3.71117216117216</v>
          </cell>
          <cell r="F127">
            <v>4.65770747989683</v>
          </cell>
          <cell r="G127">
            <v>7.64150927812345</v>
          </cell>
          <cell r="H127">
            <v>4.46336552720636</v>
          </cell>
          <cell r="I127">
            <v>3.02968521992912</v>
          </cell>
          <cell r="J127">
            <v>4.41241351241351</v>
          </cell>
        </row>
        <row r="132">
          <cell r="E132">
            <v>2.88012820512821</v>
          </cell>
          <cell r="F132">
            <v>3.55620543164922</v>
          </cell>
          <cell r="G132">
            <v>5.64272066516161</v>
          </cell>
          <cell r="H132">
            <v>3.08308490817141</v>
          </cell>
        </row>
        <row r="132">
          <cell r="J132">
            <v>3.48903133903134</v>
          </cell>
        </row>
        <row r="137">
          <cell r="E137">
            <v>2.84578754578755</v>
          </cell>
          <cell r="F137">
            <v>3.51068881808527</v>
          </cell>
          <cell r="G137">
            <v>5.56012609437806</v>
          </cell>
          <cell r="H137">
            <v>3.02604851895509</v>
          </cell>
          <cell r="I137">
            <v>2.24169272461955</v>
          </cell>
          <cell r="J137">
            <v>3.45087505087505</v>
          </cell>
        </row>
        <row r="142">
          <cell r="E142">
            <v>2.93736263736264</v>
          </cell>
          <cell r="F142">
            <v>3.6320664542558</v>
          </cell>
          <cell r="G142">
            <v>5.78037828313419</v>
          </cell>
          <cell r="H142">
            <v>3.17814555686528</v>
          </cell>
          <cell r="I142">
            <v>2.32507817385866</v>
          </cell>
          <cell r="J142">
            <v>3.55262515262515</v>
          </cell>
        </row>
        <row r="147">
          <cell r="E147">
            <v>2.99459706959707</v>
          </cell>
          <cell r="F147">
            <v>3.70792747686239</v>
          </cell>
          <cell r="G147">
            <v>5.91803590110677</v>
          </cell>
          <cell r="H147">
            <v>3.27320620555915</v>
          </cell>
          <cell r="I147">
            <v>2.3771940796331</v>
          </cell>
          <cell r="J147">
            <v>3.61621896621897</v>
          </cell>
        </row>
        <row r="152">
          <cell r="E152">
            <v>2.82861721611722</v>
          </cell>
          <cell r="F152">
            <v>3.48793051130329</v>
          </cell>
          <cell r="G152">
            <v>5.51882880898629</v>
          </cell>
          <cell r="H152">
            <v>2.99753032434693</v>
          </cell>
          <cell r="I152">
            <v>2.22605795288722</v>
          </cell>
          <cell r="J152">
            <v>3.43179690679691</v>
          </cell>
        </row>
        <row r="157">
          <cell r="E157">
            <v>2.88012820512821</v>
          </cell>
          <cell r="F157">
            <v>3.55620543164922</v>
          </cell>
          <cell r="G157">
            <v>5.64272066516161</v>
          </cell>
          <cell r="H157">
            <v>3.08308490817141</v>
          </cell>
        </row>
        <row r="157">
          <cell r="J157">
            <v>3.48903133903134</v>
          </cell>
        </row>
        <row r="162">
          <cell r="E162">
            <v>2.88585164835165</v>
          </cell>
          <cell r="F162">
            <v>3.56379153390988</v>
          </cell>
          <cell r="G162">
            <v>5.65648642695887</v>
          </cell>
          <cell r="H162">
            <v>3.0925909730408</v>
          </cell>
          <cell r="I162">
            <v>2.27817385866166</v>
          </cell>
          <cell r="J162">
            <v>3.49539072039072</v>
          </cell>
        </row>
        <row r="167">
          <cell r="E167">
            <v>2.91446886446886</v>
          </cell>
          <cell r="F167">
            <v>3.60172204521317</v>
          </cell>
          <cell r="G167">
            <v>5.72531523594516</v>
          </cell>
          <cell r="H167">
            <v>3.14012129738773</v>
          </cell>
          <cell r="I167">
            <v>2.30423181154888</v>
          </cell>
          <cell r="J167">
            <v>3.52718762718763</v>
          </cell>
        </row>
        <row r="172">
          <cell r="E172">
            <v>3.15485347985348</v>
          </cell>
          <cell r="F172">
            <v>3.92033834016083</v>
          </cell>
          <cell r="G172">
            <v>6.30347723142999</v>
          </cell>
          <cell r="H172">
            <v>3.53937602190197</v>
          </cell>
          <cell r="I172">
            <v>2.52311861580154</v>
          </cell>
          <cell r="J172">
            <v>3.79428164428164</v>
          </cell>
        </row>
        <row r="177">
          <cell r="E177">
            <v>3.18919413919414</v>
          </cell>
          <cell r="F177">
            <v>3.96585495372478</v>
          </cell>
          <cell r="G177">
            <v>6.38607180221354</v>
          </cell>
          <cell r="H177">
            <v>3.59641241111829</v>
          </cell>
          <cell r="I177">
            <v>2.55438815926621</v>
          </cell>
          <cell r="J177">
            <v>3.83243793243793</v>
          </cell>
        </row>
        <row r="182">
          <cell r="E182">
            <v>2.83434065934066</v>
          </cell>
          <cell r="F182">
            <v>3.49551661356395</v>
          </cell>
          <cell r="G182">
            <v>5.53259457078355</v>
          </cell>
          <cell r="H182">
            <v>3.00703638921632</v>
          </cell>
          <cell r="I182">
            <v>2.23126954346467</v>
          </cell>
          <cell r="J182">
            <v>3.43815628815629</v>
          </cell>
        </row>
        <row r="187">
          <cell r="E187">
            <v>2.81144688644689</v>
          </cell>
          <cell r="F187">
            <v>3.46517220452132</v>
          </cell>
          <cell r="G187">
            <v>5.47753152359452</v>
          </cell>
          <cell r="H187">
            <v>2.96901212973877</v>
          </cell>
          <cell r="I187">
            <v>2.21042318115489</v>
          </cell>
          <cell r="J187">
            <v>3.41271876271876</v>
          </cell>
        </row>
        <row r="192">
          <cell r="E192">
            <v>3.09761904761905</v>
          </cell>
          <cell r="F192">
            <v>3.84447731755424</v>
          </cell>
          <cell r="G192">
            <v>6.16581961345741</v>
          </cell>
          <cell r="H192">
            <v>3.44431537320811</v>
          </cell>
          <cell r="I192">
            <v>2.4710027100271</v>
          </cell>
          <cell r="J192">
            <v>3.73068783068783</v>
          </cell>
        </row>
        <row r="197">
          <cell r="E197">
            <v>4.20796703296703</v>
          </cell>
          <cell r="F197">
            <v>5.31618115612199</v>
          </cell>
          <cell r="G197">
            <v>8.83637740212543</v>
          </cell>
          <cell r="H197">
            <v>5.28849195786912</v>
          </cell>
          <cell r="I197">
            <v>3.48205128205128</v>
          </cell>
          <cell r="J197">
            <v>4.96440781440781</v>
          </cell>
        </row>
        <row r="202">
          <cell r="E202">
            <v>2.90302197802198</v>
          </cell>
          <cell r="F202">
            <v>3.58654984069185</v>
          </cell>
          <cell r="G202">
            <v>5.69778371235064</v>
          </cell>
          <cell r="H202">
            <v>3.12110916764896</v>
          </cell>
          <cell r="I202">
            <v>2.293808630394</v>
          </cell>
          <cell r="J202">
            <v>3.514468864468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10" min="4" style="0" width="11.7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7" min="15" style="0" width="11.7"/>
    <col collapsed="false" customWidth="true" hidden="false" outlineLevel="0" max="18" min="18" style="0" width="12.85"/>
    <col collapsed="false" customWidth="true" hidden="false" outlineLevel="0" max="20" min="19" style="0" width="11.7"/>
    <col collapsed="false" customWidth="true" hidden="false" outlineLevel="0" max="21" min="21" style="0" width="10.41"/>
    <col collapsed="false" customWidth="true" hidden="false" outlineLevel="0" max="22" min="22" style="0" width="10.99"/>
    <col collapsed="false" customWidth="true" hidden="false" outlineLevel="0" max="23" min="23" style="0" width="11.13"/>
    <col collapsed="false" customWidth="true" hidden="false" outlineLevel="0" max="24" min="24" style="0" width="9.41"/>
    <col collapsed="false" customWidth="true" hidden="false" outlineLevel="0" max="26" min="25" style="0" width="11.7"/>
    <col collapsed="false" customWidth="true" hidden="false" outlineLevel="0" max="27" min="27" style="0" width="12.7"/>
    <col collapsed="false" customWidth="true" hidden="false" outlineLevel="0" max="30" min="28" style="0" width="11.7"/>
    <col collapsed="false" customWidth="true" hidden="false" outlineLevel="0" max="31" min="31" style="0" width="12.56"/>
    <col collapsed="false" customWidth="true" hidden="false" outlineLevel="0" max="32" min="32" style="0" width="11.7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false" outlineLevel="0" collapsed="false">
      <c r="A2" s="1"/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</row>
    <row r="3" customFormat="false" ht="18" hidden="false" customHeight="true" outlineLevel="0" collapsed="false">
      <c r="A3" s="1"/>
      <c r="B3" s="5" t="s">
        <v>3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.75" hidden="false" customHeight="true" outlineLevel="0" collapsed="false">
      <c r="A4" s="6" t="s">
        <v>34</v>
      </c>
      <c r="B4" s="7" t="n">
        <f aca="false">MIN('[1]Русьджам '!E7,'[1]КСЕ-клин'!E7,'[1]КСЕ-Запрудня'!E7,'[1]Камышинский сз'!E7,'[1]Коркинский '!E7,'[1]красное эхо'!E7,'[1]красное эхо уршельский'!E7)</f>
        <v>2.19590678418803</v>
      </c>
      <c r="C4" s="7" t="n">
        <f aca="false">MIN('[1]Камышинский сз'!F7,'[1]Коркинский '!F7,'[1]Рузаевский сз'!E7)</f>
        <v>2.24286071447436</v>
      </c>
      <c r="D4" s="7" t="n">
        <f aca="false">MIN('[1]КСЕ-клин'!F7,'[1]КСЕ-Запрудня'!F7,'[1]Камышинский сз'!G7,'[1]Коркинский '!G7,'[1]красное эхо'!F7,'[1]красное эхо уршельский'!F7,'[1]Алексинское стекло'!E7)</f>
        <v>2.8639415922619</v>
      </c>
      <c r="E4" s="7" t="n">
        <f aca="false">MIN('[1]Русьджам '!H7)</f>
        <v>3.73184885290148</v>
      </c>
      <c r="F4" s="7" t="n">
        <f aca="false">MIN('[1]Гомельский стеклозавод'!E7)</f>
        <v>3.22185314685315</v>
      </c>
      <c r="G4" s="7" t="n">
        <f aca="false">MIN('[1]КСЕ-клин'!G7,'[1]КСЕ-Запрудня'!G7,'[1]Гомельский стеклозавод'!F7,'[1]Елизовский стеклозавод'!E7)</f>
        <v>3.22185314685315</v>
      </c>
      <c r="H4" s="7" t="n">
        <f aca="false">MIN('[1]юг сбыт-красногвар'!E7,'[1]красное эхо'!G7,'[1]красное эхо уршельский'!G7,'[1]Алексинское стекло'!F7,'[1]юг сбыт-новоалекс'!E7)</f>
        <v>3.39507120098836</v>
      </c>
      <c r="I4" s="7" t="n">
        <f aca="false">MIN('[1]КСЕ-клин'!H7,'[1]КСЕ-Запрудня'!I7,'[1]Камышинский сз'!H7)</f>
        <v>3.59300595238095</v>
      </c>
      <c r="J4" s="7" t="n">
        <f aca="false">MIN('[1]Камышинский сз'!J7)</f>
        <v>4.138486572599</v>
      </c>
      <c r="K4" s="7" t="n">
        <f aca="false">MIN('[1]Русьджам '!F7,'[1]Камышинский сз'!I7,'[1]юг сбыт-новоалекс'!F7,'[1]юг сбыт-красногвар'!F7,'[1]красное эхо'!H7,'[1]красное эхо уршельский'!H7,[1]Каменский!E7,'[1]Гомельский стеклозавод'!G7,'[1]Рузаевский сз'!F7)</f>
        <v>2.92275830678198</v>
      </c>
      <c r="L4" s="7" t="n">
        <f aca="false">MIN('[1]Камышинский сз'!K7,'[1]Елизовский стеклозавод'!F7)</f>
        <v>4.37202380952381</v>
      </c>
      <c r="M4" s="7" t="n">
        <f aca="false">MIN('[1]Русьджам '!G7,'[1]Камышинский сз'!L7,[1]Каменский!F7)</f>
        <v>4.28827036868457</v>
      </c>
      <c r="N4" s="7" t="n">
        <f aca="false">MIN('[1]Русьджам '!I7)</f>
        <v>4.57160062160062</v>
      </c>
      <c r="O4" s="7" t="n">
        <f aca="false">MIN([1]Каменский!G7,'[1]Камышинский сз'!M7)</f>
        <v>4.79336949375411</v>
      </c>
      <c r="P4" s="7" t="n">
        <f aca="false">MIN('[1]Гомельский стеклозавод'!H7)</f>
        <v>5.84037956793862</v>
      </c>
      <c r="Q4" s="7" t="n">
        <f aca="false">MIN('[1]Алексинское стекло'!G7)</f>
        <v>5.73908099774242</v>
      </c>
      <c r="R4" s="7" t="n">
        <f aca="false">MIN('[1]КСЕ-клин'!I7,'[1]КСЕ-Запрудня'!J7,'[1]Елизовский стеклозавод'!G7,'[1]Камышинский сз'!N7)</f>
        <v>5.96348610067618</v>
      </c>
      <c r="S4" s="7" t="n">
        <f aca="false">MIN('[1]юг сбыт-новоалекс'!G7,'[1]юг сбыт-красногвар'!G7,'[1]Камышинский сз'!O7)</f>
        <v>4.72079613095238</v>
      </c>
      <c r="T4" s="7" t="n">
        <f aca="false">MIN([1]Каменский!H7)</f>
        <v>7.14550833781603</v>
      </c>
      <c r="U4" s="7" t="n">
        <f aca="false">MIN('[1]Русьджам '!J7)</f>
        <v>6.9861932938856</v>
      </c>
      <c r="V4" s="7" t="n">
        <f aca="false">MIN('[1]Елизовский стеклозавод'!H7,'[1]Камышинский сз'!P7)</f>
        <v>9.17232105916425</v>
      </c>
      <c r="W4" s="7" t="n">
        <f aca="false">MIN([1]Каменский!I7,'[1]Елизовский стеклозавод'!I7,'[1]Камышинский сз'!Q7)</f>
        <v>8.67232105916425</v>
      </c>
      <c r="X4" s="7" t="n">
        <f aca="false">MIN('[1]Елизовский стеклозавод'!J7)</f>
        <v>11.6137765592872</v>
      </c>
      <c r="Y4" s="7" t="n">
        <f aca="false">MIN('[1]Елизовский стеклозавод'!K7,'[1]Камышинский сз'!S7)</f>
        <v>11.6137765592872</v>
      </c>
      <c r="Z4" s="7" t="n">
        <f aca="false">MIN('[1]Камышинский сз'!R7)</f>
        <v>11.7450142450142</v>
      </c>
      <c r="AA4" s="7" t="n">
        <f aca="false">MIN('[1]Елизовский стеклозавод'!L7,'[1]юг сбыт-новоалекс'!H7,'[1]юг сбыт-красногвар'!H7,[1]Каменский!J7)</f>
        <v>11.922942206655</v>
      </c>
      <c r="AB4" s="7" t="n">
        <f aca="false">MIN('[1]юг сбыт-новоалекс'!I7,'[1]юг сбыт-красногвар'!I7,'[1]Камышинский сз'!T7)</f>
        <v>13.7693452380952</v>
      </c>
      <c r="AC4" s="7" t="n">
        <f aca="false">MIN('[1]Камышинский сз'!U7)</f>
        <v>15.1812678062678</v>
      </c>
      <c r="AD4" s="7" t="n">
        <f aca="false">MIN('[1]КСЕ-клин'!J7,'[1]КСЕ-Запрудня'!K7,[1]индустрия!E7,'[1]Алексинское стекло'!H7,'[1]Камышинский сз'!V7)</f>
        <v>2.95703638921632</v>
      </c>
      <c r="AE4" s="7" t="n">
        <f aca="false">MIN('[1]КСЕ-клин'!K7,'[1]КСЕ-Запрудня'!L7,'[1]красное эхо'!I7,'[1]красное эхо уршельский'!I7,[1]индустрия!F7,'[1]Алексинское стекло'!I7,'[1]Камышинский сз'!W7)</f>
        <v>2.18306878306878</v>
      </c>
      <c r="AF4" s="7" t="n">
        <f aca="false">MIN('[1]Алексинское стекло'!J7)</f>
        <v>3.53354700854701</v>
      </c>
    </row>
    <row r="5" customFormat="false" ht="15" hidden="false" customHeight="true" outlineLevel="0" collapsed="false">
      <c r="A5" s="6" t="s">
        <v>35</v>
      </c>
      <c r="B5" s="7" t="n">
        <f aca="false">MIN('[1]Русьджам '!E12,'[1]КСЕ-клин'!E12,'[1]КСЕ-Запрудня'!E12,'[1]Камышинский сз'!E12,'[1]Коркинский '!E12,'[1]красное эхо'!E12,'[1]красное эхо уршельский'!E12)</f>
        <v>2.30858707264957</v>
      </c>
      <c r="C5" s="7" t="n">
        <f aca="false">MIN('[1]Камышинский сз'!F12,'[1]Коркинский '!F12,'[1]Рузаевский сз'!E12)</f>
        <v>2.2252541507474</v>
      </c>
      <c r="D5" s="7" t="n">
        <f aca="false">MIN('[1]КСЕ-клин'!F12,'[1]КСЕ-Запрудня'!F12,'[1]Камышинский сз'!G12,'[1]Коркинский '!G12,'[1]красное эхо'!F12,'[1]красное эхо уршельский'!F12,'[1]Алексинское стекло'!E12)</f>
        <v>2.9717032967033</v>
      </c>
      <c r="E5" s="7" t="n">
        <f aca="false">MIN('[1]Русьджам '!H12)</f>
        <v>3.69136302294197</v>
      </c>
      <c r="F5" s="7" t="n">
        <f aca="false">MIN('[1]Гомельский стеклозавод'!E12)</f>
        <v>3.53462631118881</v>
      </c>
      <c r="G5" s="7" t="n">
        <f aca="false">MIN('[1]КСЕ-клин'!G12,'[1]КСЕ-Запрудня'!G12,'[1]Гомельский стеклозавод'!F12,'[1]Елизовский стеклозавод'!E12)</f>
        <v>3.53462631118881</v>
      </c>
      <c r="H5" s="7" t="n">
        <f aca="false">MIN('[1]юг сбыт-красногвар'!E12,'[1]красное эхо'!G12,'[1]красное эхо уршельский'!G12,'[1]Алексинское стекло'!F12,'[1]юг сбыт-новоалекс'!E12)</f>
        <v>3.27309968138371</v>
      </c>
      <c r="I5" s="7" t="n">
        <f aca="false">MIN('[1]КСЕ-клин'!H12,'[1]КСЕ-Запрудня'!I12,'[1]Камышинский сз'!H12)</f>
        <v>3.82129329004329</v>
      </c>
      <c r="J5" s="7" t="n">
        <f aca="false">MIN('[1]Камышинский сз'!J12)</f>
        <v>3.99624715521165</v>
      </c>
      <c r="K5" s="7" t="n">
        <f aca="false">MIN('[1]Русьджам '!F12,'[1]Камышинский сз'!I12,'[1]юг сбыт-новоалекс'!F12,'[1]юг сбыт-красногвар'!F12,'[1]красное эхо'!H12,'[1]красное эхо уршельский'!H12,[1]Каменский!E12,'[1]Гомельский стеклозавод'!G12,'[1]Рузаевский сз'!F12)</f>
        <v>3.16469503868912</v>
      </c>
      <c r="L5" s="7" t="n">
        <f aca="false">MIN('[1]Камышинский сз'!K12,'[1]Елизовский стеклозавод'!F12)</f>
        <v>4.3257110345276</v>
      </c>
      <c r="M5" s="7" t="n">
        <f aca="false">MIN('[1]Русьджам '!G12,'[1]Камышинский сз'!L12,[1]Каменский!F12)</f>
        <v>4.1257110345276</v>
      </c>
      <c r="N5" s="7" t="n">
        <f aca="false">MIN('[1]Русьджам '!I12)</f>
        <v>4.51332556332556</v>
      </c>
      <c r="O5" s="7" t="n">
        <f aca="false">MIN([1]Каменский!G12,'[1]Камышинский сз'!M12)</f>
        <v>4.58791255752794</v>
      </c>
      <c r="P5" s="7" t="n">
        <f aca="false">MIN('[1]Гомельский стеклозавод'!H12)</f>
        <v>6.41831213406017</v>
      </c>
      <c r="Q5" s="7" t="n">
        <f aca="false">MIN('[1]Алексинское стекло'!G12)</f>
        <v>5.86297285391774</v>
      </c>
      <c r="R5" s="7" t="n">
        <f aca="false">MIN('[1]КСЕ-клин'!I12,'[1]КСЕ-Запрудня'!J12,'[1]Елизовский стеклозавод'!G12,'[1]Камышинский сз'!N12)</f>
        <v>5.79920709212048</v>
      </c>
      <c r="S5" s="7" t="n">
        <f aca="false">MIN('[1]юг сбыт-новоалекс'!G12,'[1]юг сбыт-красногвар'!G12,'[1]Камышинский сз'!O12)</f>
        <v>4.41852678571429</v>
      </c>
      <c r="T5" s="7" t="n">
        <f aca="false">MIN([1]Каменский!H12)</f>
        <v>6.79585798816568</v>
      </c>
      <c r="U5" s="7" t="n">
        <f aca="false">MIN('[1]Русьджам '!J12)</f>
        <v>6.89373767258383</v>
      </c>
      <c r="V5" s="7" t="n">
        <f aca="false">MIN('[1]Елизовский стеклозавод'!H12,'[1]Камышинский сз'!P12)</f>
        <v>9.65227170490328</v>
      </c>
      <c r="W5" s="7" t="n">
        <f aca="false">MIN([1]Каменский!I12,'[1]Елизовский стеклозавод'!I12)</f>
        <v>9.15501310164115</v>
      </c>
      <c r="X5" s="7" t="n">
        <f aca="false">MIN('[1]Елизовский стеклозавод'!J12)</f>
        <v>12.4134110121088</v>
      </c>
      <c r="Y5" s="7" t="n">
        <f aca="false">MIN('[1]Елизовский стеклозавод'!K12,'[1]Камышинский сз'!S12)</f>
        <v>11.0327635327635</v>
      </c>
      <c r="Z5" s="7" t="n">
        <f aca="false">MIN('[1]Камышинский сз'!R12)</f>
        <v>11.0327635327635</v>
      </c>
      <c r="AA5" s="7" t="n">
        <f aca="false">MIN('[1]Елизовский стеклозавод'!L12,'[1]юг сбыт-новоалекс'!H12,'[1]юг сбыт-красногвар'!H12,[1]Каменский!J12)</f>
        <v>11.3392857142857</v>
      </c>
      <c r="AB5" s="7" t="n">
        <f aca="false">MIN('[1]юг сбыт-новоалекс'!I12,'[1]юг сбыт-красногвар'!I12,'[1]Камышинский сз'!T12)</f>
        <v>12.8392857142857</v>
      </c>
      <c r="AC5" s="7" t="n">
        <f aca="false">MIN('[1]Камышинский сз'!U12)</f>
        <v>14.2909544159544</v>
      </c>
      <c r="AD5" s="7" t="n">
        <f aca="false">MIN('[1]КСЕ-клин'!J12,'[1]КСЕ-Запрудня'!K12,[1]индустрия!E12,'[1]Алексинское стекло'!H12,'[1]Камышинский сз'!V12)</f>
        <v>3.2351819460816</v>
      </c>
      <c r="AE5" s="7" t="n">
        <f aca="false">MIN('[1]КСЕ-клин'!K12,'[1]КСЕ-Запрудня'!L12,'[1]красное эхо'!I12,'[1]красное эхо уршельский'!I12,[1]индустрия!F12,'[1]Алексинское стекло'!I12)</f>
        <v>2.35</v>
      </c>
      <c r="AF5" s="7" t="n">
        <f aca="false">MIN('[1]Алексинское стекло'!J12)</f>
        <v>3.59078144078144</v>
      </c>
    </row>
    <row r="6" customFormat="false" ht="14.25" hidden="false" customHeight="true" outlineLevel="0" collapsed="false">
      <c r="A6" s="6" t="s">
        <v>36</v>
      </c>
      <c r="B6" s="7" t="n">
        <f aca="false">MIN('[1]Русьджам '!E22,'[1]КСЕ-клин'!E22,'[1]КСЕ-Запрудня'!E22,'[1]Камышинский сз'!E22,'[1]Коркинский '!E22,'[1]красное эхо'!E22,'[1]красное эхо уршельский'!E22)</f>
        <v>2.48186993927126</v>
      </c>
      <c r="C6" s="7" t="n">
        <f aca="false">MIN('[1]Камышинский сз'!F22,'[1]Коркинский '!F22,'[1]Рузаевский сз'!E22)</f>
        <v>2.41012306988045</v>
      </c>
      <c r="D6" s="7" t="n">
        <f aca="false">MIN('[1]КСЕ-клин'!F22,'[1]КСЕ-Запрудня'!F22,'[1]Камышинский сз'!G22,'[1]Коркинский '!G22,'[1]красное эхо'!F22,'[1]красное эхо уршельский'!F22,'[1]Алексинское стекло'!E22)</f>
        <v>3.35803571428571</v>
      </c>
      <c r="E6" s="7" t="n">
        <f aca="false">MIN('[1]Русьджам '!H22)</f>
        <v>3.61039136302294</v>
      </c>
      <c r="F6" s="7" t="n">
        <f aca="false">MIN('[1]Гомельский стеклозавод'!E22)</f>
        <v>3.95120192307692</v>
      </c>
      <c r="G6" s="7" t="n">
        <f aca="false">MIN('[1]КСЕ-клин'!G22,'[1]КСЕ-Запрудня'!G22,'[1]Гомельский стеклозавод'!F22,'[1]Елизовский стеклозавод'!E22)</f>
        <v>3.95120192307692</v>
      </c>
      <c r="H6" s="7" t="n">
        <f aca="false">MIN('[1]юг сбыт-красногвар'!E22,'[1]красное эхо'!G22,'[1]красное эхо уршельский'!G22,'[1]Алексинское стекло'!F22,'[1]юг сбыт-новоалекс'!E22)</f>
        <v>3.83902291002883</v>
      </c>
      <c r="I6" s="7" t="n">
        <f aca="false">MIN('[1]КСЕ-клин'!H22,'[1]КСЕ-Запрудня'!I22,'[1]Камышинский сз'!H22)</f>
        <v>4.31168831168831</v>
      </c>
      <c r="J6" s="7" t="n">
        <f aca="false">MIN('[1]Камышинский сз'!J22)</f>
        <v>4.39451752389622</v>
      </c>
      <c r="K6" s="7" t="n">
        <f aca="false">MIN('[1]Русьджам '!F22,'[1]Камышинский сз'!I22,'[1]юг сбыт-новоалекс'!F22,'[1]юг сбыт-красногвар'!F22,'[1]красное эхо'!H22,'[1]красное эхо уршельский'!H22,[1]Каменский!E22,'[1]Гомельский стеклозавод'!G22,'[1]Рузаевский сз'!F22)</f>
        <v>3.44206190259445</v>
      </c>
      <c r="L6" s="7" t="n">
        <f aca="false">MIN('[1]Камышинский сз'!K22,'[1]Елизовский стеклозавод'!F22)</f>
        <v>4.78087717016711</v>
      </c>
      <c r="M6" s="7" t="n">
        <f aca="false">MIN('[1]Русьджам '!G22,'[1]Камышинский сз'!L22,[1]Каменский!F22)</f>
        <v>4.20504367427444</v>
      </c>
      <c r="N6" s="7" t="n">
        <f aca="false">MIN('[1]Русьджам '!I22)</f>
        <v>4.39677544677545</v>
      </c>
      <c r="O6" s="7" t="n">
        <f aca="false">MIN([1]Каменский!G22,'[1]Камышинский сз'!M22)</f>
        <v>5.16319197896121</v>
      </c>
      <c r="P6" s="7" t="n">
        <f aca="false">MIN('[1]Гомельский стеклозавод'!H22)</f>
        <v>7.18804764789017</v>
      </c>
      <c r="Q6" s="7" t="n">
        <f aca="false">MIN('[1]Алексинское стекло'!G22)</f>
        <v>6.81281041792853</v>
      </c>
      <c r="R6" s="7" t="n">
        <f aca="false">MIN('[1]КСЕ-клин'!I22,'[1]КСЕ-Запрудня'!J22,'[1]Елизовский стеклозавод'!G22,'[1]Камышинский сз'!N22)</f>
        <v>6.57008975276692</v>
      </c>
      <c r="S6" s="7" t="n">
        <f aca="false">MIN('[1]юг сбыт-новоалекс'!G22,'[1]юг сбыт-красногвар'!G22,'[1]Камышинский сз'!O22)</f>
        <v>5.28580729166667</v>
      </c>
      <c r="T6" s="7" t="n">
        <f aca="false">MIN([1]Каменский!H32)</f>
        <v>6.91689080150619</v>
      </c>
      <c r="U6" s="7" t="n">
        <f aca="false">MIN('[1]Русьджам '!J22)</f>
        <v>6.70882642998028</v>
      </c>
      <c r="V6" s="7" t="n">
        <f aca="false">MIN('[1]Елизовский стеклозавод'!H22,'[1]Камышинский сз'!P22)</f>
        <v>10.8100262032823</v>
      </c>
      <c r="W6" s="7" t="n">
        <f aca="false">MIN([1]Каменский!I22,'[1]Елизовский стеклозавод'!I22)</f>
        <v>10.3100262032823</v>
      </c>
      <c r="X6" s="7" t="n">
        <f aca="false">MIN('[1]Елизовский стеклозавод'!J22)</f>
        <v>14.3268220242175</v>
      </c>
      <c r="Y6" s="7" t="n">
        <f aca="false">MIN('[1]Елизовский стеклозавод'!K22,'[1]Камышинский сз'!S22)</f>
        <v>13.0270655270655</v>
      </c>
      <c r="Z6" s="7" t="n">
        <f aca="false">MIN('[1]Камышинский сз'!R22)</f>
        <v>13.0270655270655</v>
      </c>
      <c r="AA6" s="7" t="n">
        <f aca="false">MIN('[1]Елизовский стеклозавод'!L22,'[1]юг сбыт-новоалекс'!H22,'[1]юг сбыт-красногвар'!H22,[1]Каменский!J22)</f>
        <v>14.1145833333333</v>
      </c>
      <c r="AB6" s="7" t="n">
        <f aca="false">MIN('[1]юг сбыт-новоалекс'!I22,'[1]юг сбыт-красногвар'!I22,'[1]Камышинский сз'!T22)</f>
        <v>15.5922619047619</v>
      </c>
      <c r="AC6" s="7" t="n">
        <f aca="false">MIN('[1]Камышинский сз'!U22)</f>
        <v>16.7838319088319</v>
      </c>
      <c r="AD6" s="7" t="n">
        <f aca="false">MIN('[1]КСЕ-клин'!J22,'[1]КСЕ-Запрудня'!K22,[1]индустрия!E22,'[1]Алексинское стекло'!H22,'[1]Камышинский сз'!V22)</f>
        <v>3.89110042206928</v>
      </c>
      <c r="AE6" s="7" t="n">
        <f aca="false">MIN('[1]КСЕ-клин'!K22,'[1]КСЕ-Запрудня'!L22,'[1]красное эхо'!I22,'[1]красное эхо уршельский'!I22,[1]индустрия!F22,'[1]Алексинское стекло'!I22)</f>
        <v>2.71594746716698</v>
      </c>
      <c r="AF6" s="7" t="n">
        <f aca="false">MIN('[1]Алексинское стекло'!J22)</f>
        <v>4.02957875457875</v>
      </c>
    </row>
    <row r="7" customFormat="false" ht="15" hidden="false" customHeight="true" outlineLevel="0" collapsed="false">
      <c r="A7" s="6" t="s">
        <v>37</v>
      </c>
      <c r="B7" s="7" t="n">
        <f aca="false">MIN('[1]Русьджам '!E27,'[1]КСЕ-клин'!E27,'[1]КСЕ-Запрудня'!E27,'[1]Камышинский сз'!E127,'[1]Коркинский '!E27,'[1]красное эхо'!E27,'[1]красное эхо уршельский'!E27)</f>
        <v>2.44213408119658</v>
      </c>
      <c r="C7" s="7" t="n">
        <f aca="false">MIN('[1]Камышинский сз'!F27,'[1]Коркинский '!F27,'[1]Рузаевский сз'!E27)</f>
        <v>2.36610666056306</v>
      </c>
      <c r="D7" s="7" t="n">
        <f aca="false">MIN('[1]КСЕ-клин'!F27,'[1]КСЕ-Запрудня'!F27,'[1]Камышинский сз'!G27,'[1]Коркинский '!G27,'[1]красное эхо'!F27,'[1]красное эхо уршельский'!F27,'[1]Алексинское стекло'!E27)</f>
        <v>2.84069010416667</v>
      </c>
      <c r="E7" s="7" t="n">
        <f aca="false">MIN('[1]Русьджам '!H27)</f>
        <v>3.90188933873144</v>
      </c>
      <c r="F7" s="7" t="n">
        <f aca="false">MIN('[1]Гомельский стеклозавод'!E27)</f>
        <v>3.74632867132867</v>
      </c>
      <c r="G7" s="7" t="n">
        <f aca="false">MIN('[1]КСЕ-клин'!G27,'[1]КСЕ-Запрудня'!G27,'[1]Гомельский стеклозавод'!F27,'[1]Елизовский стеклозавод'!E27)</f>
        <v>3.54861111111111</v>
      </c>
      <c r="H7" s="7" t="n">
        <f aca="false">MIN('[1]юг сбыт-красногвар'!E27,'[1]красное эхо'!G27,'[1]красное эхо уршельский'!G27,'[1]Алексинское стекло'!F27,'[1]юг сбыт-новоалекс'!E27)</f>
        <v>3.20027309968138</v>
      </c>
      <c r="I7" s="7" t="n">
        <f aca="false">MIN('[1]КСЕ-клин'!H27,'[1]КСЕ-Запрудня'!I27,'[1]Камышинский сз'!H27)</f>
        <v>3.55918560606061</v>
      </c>
      <c r="J7" s="7" t="n">
        <f aca="false">MIN('[1]Камышинский сз'!J27)</f>
        <v>4.1598224852071</v>
      </c>
      <c r="K7" s="7" t="n">
        <f aca="false">MIN('[1]Русьджам '!F27,'[1]Камышинский сз'!I27,'[1]юг сбыт-новоалекс'!F27,'[1]юг сбыт-красногвар'!F27,'[1]красное эхо'!H27,'[1]красное эхо уршельский'!H27,[1]Каменский!E27,'[1]Гомельский стеклозавод'!G27,'[1]Рузаевский сз'!F27)</f>
        <v>3.18857142857143</v>
      </c>
      <c r="L7" s="7" t="n">
        <f aca="false">MIN('[1]Камышинский сз'!K27,'[1]Елизовский стеклозавод'!F27)</f>
        <v>4.51265426880812</v>
      </c>
      <c r="M7" s="7" t="n">
        <f aca="false">MIN('[1]Русьджам '!G27,'[1]Камышинский сз'!L27,[1]Каменский!F27)</f>
        <v>4.31265426880812</v>
      </c>
      <c r="N7" s="7" t="n">
        <f aca="false">MIN('[1]Русьджам '!I27)</f>
        <v>4.81635586635587</v>
      </c>
      <c r="O7" s="7" t="n">
        <f aca="false">MIN([1]Каменский!G27,'[1]Камышинский сз'!M27)</f>
        <v>4.82418803418803</v>
      </c>
      <c r="P7" s="7" t="n">
        <f aca="false">MIN('[1]Гомельский стеклозавод'!H27)</f>
        <v>6.80948919846558</v>
      </c>
      <c r="Q7" s="7" t="n">
        <f aca="false">MIN('[1]Алексинское стекло'!G27)</f>
        <v>6.31724299322725</v>
      </c>
      <c r="R7" s="7" t="n">
        <f aca="false">MIN('[1]КСЕ-клин'!I27,'[1]КСЕ-Запрудня'!J27,'[1]Елизовский стеклозавод'!G27,'[1]Камышинский сз'!N27)</f>
        <v>6.11581961345741</v>
      </c>
      <c r="S7" s="7" t="n">
        <f aca="false">MIN('[1]юг сбыт-новоалекс'!G27,'[1]юг сбыт-красногвар'!G27,'[1]Камышинский сз'!O27)</f>
        <v>4.30691964285714</v>
      </c>
      <c r="T7" s="7" t="n">
        <f aca="false">MIN([1]Каменский!H137)</f>
        <v>6.87654653039268</v>
      </c>
      <c r="U7" s="7" t="n">
        <f aca="false">MIN('[1]Русьджам '!J27)</f>
        <v>7.37450690335306</v>
      </c>
      <c r="V7" s="7" t="n">
        <f aca="false">MIN('[1]Елизовский стеклозавод'!H27,'[1]Камышинский сз'!P27)</f>
        <v>10.120466142601</v>
      </c>
      <c r="W7" s="7" t="n">
        <f aca="false">MIN([1]Каменский!I27,'[1]Елизовский стеклозавод'!I27)</f>
        <v>9.62046614260102</v>
      </c>
      <c r="X7" s="7" t="n">
        <f aca="false">MIN('[1]Елизовский стеклозавод'!J27)</f>
        <v>13.1844870916153</v>
      </c>
      <c r="Y7" s="7" t="n">
        <f aca="false">MIN('[1]Елизовский стеклозавод'!K27,'[1]Камышинский сз'!S27)</f>
        <v>11.8518518518519</v>
      </c>
      <c r="Z7" s="7" t="n">
        <f aca="false">MIN('[1]Камышинский сз'!R27)</f>
        <v>11.8518518518519</v>
      </c>
      <c r="AA7" s="7" t="n">
        <f aca="false">MIN('[1]Елизовский стеклозавод'!L27,'[1]юг сбыт-новоалекс'!H27,'[1]юг сбыт-красногвар'!H27,[1]Каменский!J27)</f>
        <v>10.9821428571429</v>
      </c>
      <c r="AB7" s="7" t="n">
        <f aca="false">MIN('[1]юг сбыт-новоалекс'!I27,'[1]юг сбыт-красногвар'!I27,'[1]Камышинский сз'!T27)</f>
        <v>12.4300595238095</v>
      </c>
      <c r="AC7" s="7" t="n">
        <f aca="false">MIN('[1]Камышинский сз'!U27)</f>
        <v>15.3148148148148</v>
      </c>
      <c r="AD7" s="7" t="n">
        <f aca="false">MIN('[1]КСЕ-клин'!J27,'[1]КСЕ-Запрудня'!K27,[1]индустрия!E27,'[1]Алексинское стекло'!H27,'[1]Камышинский сз'!V27)</f>
        <v>3.26654245408571</v>
      </c>
      <c r="AE7" s="7" t="n">
        <f aca="false">MIN('[1]КСЕ-клин'!K27,'[1]КСЕ-Запрудня'!L27,'[1]красное эхо'!I27,'[1]красное эхо уршельский'!I27,[1]индустрия!F27,'[1]Алексинское стекло'!I27)</f>
        <v>2.38648113404211</v>
      </c>
      <c r="AF7" s="7" t="n">
        <f aca="false">MIN('[1]Алексинское стекло'!J27)</f>
        <v>3.80064102564103</v>
      </c>
    </row>
    <row r="8" customFormat="false" ht="15" hidden="false" customHeight="false" outlineLevel="0" collapsed="false">
      <c r="A8" s="6" t="s">
        <v>38</v>
      </c>
      <c r="B8" s="7" t="n">
        <f aca="false">MIN('[1]Русьджам '!E32,'[1]КСЕ-клин'!E32,'[1]КСЕ-Запрудня'!E32,'[1]Камышинский сз'!E32,'[1]Коркинский '!E32,'[1]красное эхо'!E32,'[1]красное эхо уршельский'!E32)</f>
        <v>2.27102697649573</v>
      </c>
      <c r="C8" s="7" t="n">
        <f aca="false">MIN('[1]Камышинский сз'!F32,'[1]Коркинский '!F32,'[1]Рузаевский сз'!E32)</f>
        <v>2.11521312745391</v>
      </c>
      <c r="D8" s="7" t="n">
        <f aca="false">MIN('[1]КСЕ-клин'!F32,'[1]КСЕ-Запрудня'!F32,'[1]Камышинский сз'!G32,'[1]Коркинский '!G32,'[1]красное эхо'!F32,'[1]красное эхо уршельский'!F32,'[1]Алексинское стекло'!E32)</f>
        <v>2.96025641025641</v>
      </c>
      <c r="E8" s="7" t="n">
        <f aca="false">MIN('[1]Русьджам '!H32)</f>
        <v>3.52267206477733</v>
      </c>
      <c r="F8" s="7" t="n">
        <f aca="false">MIN('[1]Гомельский стеклозавод'!E32)</f>
        <v>3.54145541958042</v>
      </c>
      <c r="G8" s="7" t="n">
        <f aca="false">MIN('[1]КСЕ-клин'!G32,'[1]КСЕ-Запрудня'!G32,'[1]Гомельский стеклозавод'!F32,'[1]Елизовский стеклозавод'!E32)</f>
        <v>3.54145541958042</v>
      </c>
      <c r="H8" s="7" t="n">
        <f aca="false">MIN('[1]юг сбыт-красногвар'!E32,'[1]красное эхо'!G32,'[1]красное эхо уршельский'!G32,'[1]Алексинское стекло'!F32,'[1]юг сбыт-новоалекс'!E32)</f>
        <v>3.33682294037324</v>
      </c>
      <c r="I8" s="7" t="n">
        <f aca="false">MIN('[1]КСЕ-клин'!H32,'[1]КСЕ-Запрудня'!I32,'[1]Камышинский сз'!H32)</f>
        <v>3.74519751082251</v>
      </c>
      <c r="J8" s="7" t="n">
        <f aca="false">MIN('[1]Камышинский сз'!J32)</f>
        <v>3.92512744651798</v>
      </c>
      <c r="K8" s="7" t="n">
        <f aca="false">MIN('[1]Русьджам '!F32,'[1]Камышинский сз'!I32,'[1]юг сбыт-новоалекс'!F32,'[1]юг сбыт-красногвар'!F32,'[1]красное эхо'!H32,'[1]красное эхо уршельский'!H32,[1]Каменский!E32,'[1]Гомельский стеклозавод'!G32,'[1]Рузаевский сз'!F32)</f>
        <v>2.98689576695494</v>
      </c>
      <c r="L8" s="7" t="n">
        <f aca="false">MIN('[1]Камышинский сз'!K32,'[1]Елизовский стеклозавод'!F32)</f>
        <v>4.24443136744912</v>
      </c>
      <c r="M8" s="7" t="n">
        <f aca="false">MIN('[1]Русьджам '!G32,'[1]Камышинский сз'!L32,[1]Каменский!F32)</f>
        <v>4.04443136744912</v>
      </c>
      <c r="N8" s="7" t="n">
        <f aca="false">MIN('[1]Русьджам '!I32)</f>
        <v>4.27051282051282</v>
      </c>
      <c r="O8" s="7" t="n">
        <f aca="false">MIN([1]Каменский!G32,'[1]Камышинский сз'!M32)</f>
        <v>4.48518408941486</v>
      </c>
      <c r="P8" s="7" t="n">
        <f aca="false">MIN('[1]Гомельский стеклозавод'!H32)</f>
        <v>6.43093074904099</v>
      </c>
      <c r="Q8" s="7" t="n">
        <f aca="false">MIN('[1]Алексинское стекло'!G32)</f>
        <v>5.83544133032322</v>
      </c>
      <c r="R8" s="7" t="n">
        <f aca="false">MIN('[1]КСЕ-клин'!I32,'[1]КСЕ-Запрудня'!J32,'[1]Елизовский стеклозавод'!G32,'[1]Камышинский сз'!N32)</f>
        <v>5.6615494741479</v>
      </c>
      <c r="S8" s="7" t="n">
        <f aca="false">MIN('[1]юг сбыт-новоалекс'!G32,'[1]юг сбыт-красногвар'!G32,'[1]Камышинский сз'!O32)</f>
        <v>4.51618303571429</v>
      </c>
      <c r="T8" s="7" t="n">
        <f aca="false">MIN([1]Каменский!H32)</f>
        <v>6.91689080150619</v>
      </c>
      <c r="U8" s="7" t="n">
        <f aca="false">MIN('[1]Русьджам '!J32)</f>
        <v>6.50850591715976</v>
      </c>
      <c r="V8" s="7" t="n">
        <f aca="false">MIN('[1]Елизовский стеклозавод'!H32,'[1]Камышинский сз'!P32)</f>
        <v>9.42735042735043</v>
      </c>
      <c r="W8" s="7" t="n">
        <f aca="false">MIN([1]Каменский!I32,'[1]Елизовский стеклозавод'!I32)</f>
        <v>9.17225210315819</v>
      </c>
      <c r="X8" s="7" t="n">
        <f aca="false">MIN('[1]Елизовский стеклозавод'!J32)</f>
        <v>12.4419693854238</v>
      </c>
      <c r="Y8" s="7" t="n">
        <f aca="false">MIN('[1]Елизовский стеклозавод'!K32,'[1]Камышинский сз'!S32)</f>
        <v>10.6766381766382</v>
      </c>
      <c r="Z8" s="7" t="n">
        <f aca="false">MIN('[1]Камышинский сз'!R32)</f>
        <v>10.6766381766382</v>
      </c>
      <c r="AA8" s="7" t="n">
        <f aca="false">MIN('[1]Елизовский стеклозавод'!L32,'[1]юг сбыт-новоалекс'!H32,'[1]юг сбыт-красногвар'!H32,[1]Каменский!J32)</f>
        <v>11.6517857142857</v>
      </c>
      <c r="AB8" s="7" t="n">
        <f aca="false">MIN('[1]юг сбыт-новоалекс'!I32,'[1]юг сбыт-красногвар'!I32,'[1]Камышинский сз'!T32)</f>
        <v>13.1369047619048</v>
      </c>
      <c r="AC8" s="7" t="n">
        <f aca="false">MIN('[1]Камышинский сз'!U32)</f>
        <v>13.8457977207977</v>
      </c>
      <c r="AD8" s="7" t="n">
        <f aca="false">MIN('[1]КСЕ-клин'!J32,'[1]КСЕ-Запрудня'!K32,[1]индустрия!E32,'[1]Алексинское стекло'!H32,'[1]Камышинский сз'!V32)</f>
        <v>3.21616981634283</v>
      </c>
      <c r="AE8" s="7" t="n">
        <f aca="false">MIN('[1]КСЕ-клин'!K32,'[1]КСЕ-Запрудня'!L32,'[1]красное эхо'!I32,'[1]красное эхо уршельский'!I32,[1]индустрия!F32,'[1]Алексинское стекло'!I32)</f>
        <v>2.34592453616844</v>
      </c>
      <c r="AF8" s="7" t="n">
        <f aca="false">MIN('[1]Алексинское стекло'!J32)</f>
        <v>3.57806267806268</v>
      </c>
    </row>
    <row r="9" customFormat="false" ht="15" hidden="false" customHeight="true" outlineLevel="0" collapsed="false">
      <c r="A9" s="6" t="s">
        <v>39</v>
      </c>
      <c r="B9" s="7" t="n">
        <f aca="false">MIN('[1]Русьджам '!E37,'[1]КСЕ-клин'!E37,'[1]КСЕ-Запрудня'!E37,'[1]Камышинский сз'!E37,'[1]Коркинский '!E37,'[1]красное эхо'!E37,'[1]красное эхо уршельский'!E37)</f>
        <v>2.24598691239316</v>
      </c>
      <c r="C9" s="7" t="n">
        <f aca="false">MIN('[1]Камышинский сз'!F37,'[1]Коркинский '!F37,'[1]Рузаевский сз'!E37)</f>
        <v>2.28687712379175</v>
      </c>
      <c r="D9" s="7" t="n">
        <f aca="false">MIN('[1]КСЕ-клин'!F37,'[1]КСЕ-Запрудня'!F37,'[1]Камышинский сз'!G37,'[1]Коркинский '!G37,'[1]красное эхо'!F37,'[1]красное эхо уршельский'!F37,'[1]Алексинское стекло'!E37)</f>
        <v>2.93369605654762</v>
      </c>
      <c r="E9" s="7" t="n">
        <f aca="false">MIN('[1]Русьджам '!H37)</f>
        <v>3.78582995951417</v>
      </c>
      <c r="F9" s="7" t="n">
        <f aca="false">MIN('[1]Гомельский стеклозавод'!E37)</f>
        <v>3.50048076923077</v>
      </c>
      <c r="G9" s="7" t="n">
        <f aca="false">MIN('[1]КСЕ-клин'!G37,'[1]КСЕ-Запрудня'!G37,'[1]Гомельский стеклозавод'!F37,'[1]Елизовский стеклозавод'!E37)</f>
        <v>3.50048076923077</v>
      </c>
      <c r="H9" s="7" t="n">
        <f aca="false">MIN('[1]юг сбыт-красногвар'!E37,'[1]красное эхо'!G37,'[1]красное эхо уршельский'!G37,'[1]Алексинское стекло'!F37,'[1]юг сбыт-новоалекс'!E37)</f>
        <v>3.468222901359</v>
      </c>
      <c r="I9" s="7" t="n">
        <f aca="false">MIN('[1]КСЕ-клин'!H37,'[1]КСЕ-Запрудня'!I37,'[1]Камышинский сз'!H37)</f>
        <v>3.69446699134199</v>
      </c>
      <c r="J9" s="7" t="n">
        <f aca="false">MIN('[1]Камышинский сз'!J37)</f>
        <v>4.21671825216204</v>
      </c>
      <c r="K9" s="7" t="n">
        <f aca="false">MIN('[1]Русьджам '!F37,'[1]Камышинский сз'!I37,'[1]юг сбыт-новоалекс'!F37,'[1]юг сбыт-красногвар'!F37,'[1]красное эхо'!H37,'[1]красное эхо уршельский'!H37,[1]Каменский!E37,'[1]Гомельский стеклозавод'!G37,'[1]Рузаевский сз'!F37)</f>
        <v>3.21292671825216</v>
      </c>
      <c r="L9" s="7" t="n">
        <f aca="false">MIN('[1]Камышинский сз'!K37,'[1]Елизовский стеклозавод'!F37)</f>
        <v>4.45787545787546</v>
      </c>
      <c r="M9" s="7" t="n">
        <f aca="false">MIN('[1]Русьджам '!G37,'[1]Камышинский сз'!L37,[1]Каменский!F37)</f>
        <v>4.3776780024709</v>
      </c>
      <c r="N9" s="7" t="n">
        <f aca="false">MIN('[1]Русьджам '!I37)</f>
        <v>4.6493006993007</v>
      </c>
      <c r="O9" s="7" t="n">
        <f aca="false">MIN([1]Каменский!G37,'[1]Камышинский сз'!M37)</f>
        <v>4.9063708086785</v>
      </c>
      <c r="P9" s="7" t="n">
        <f aca="false">MIN('[1]Гомельский стеклозавод'!H37)</f>
        <v>6.35521905915607</v>
      </c>
      <c r="Q9" s="7" t="n">
        <f aca="false">MIN('[1]Алексинское стекло'!G37)</f>
        <v>5.87673861571499</v>
      </c>
      <c r="R9" s="7" t="n">
        <f aca="false">MIN('[1]КСЕ-клин'!I37,'[1]КСЕ-Запрудня'!J37,'[1]Елизовский стеклозавод'!G37,'[1]Камышинский сз'!N37)</f>
        <v>6.09352135467838</v>
      </c>
      <c r="S9" s="7" t="n">
        <f aca="false">MIN('[1]юг сбыт-новоалекс'!G37,'[1]юг сбыт-красногвар'!G37,'[1]Камышинский сз'!O37)</f>
        <v>4.86030505952381</v>
      </c>
      <c r="T9" s="7" t="n">
        <f aca="false">MIN([1]Каменский!H37)</f>
        <v>7.2799892415277</v>
      </c>
      <c r="U9" s="7" t="n">
        <f aca="false">MIN('[1]Русьджам '!J37)</f>
        <v>7.1094674556213</v>
      </c>
      <c r="V9" s="7" t="n">
        <f aca="false">MIN('[1]Елизовский стеклозавод'!H37,'[1]Камышинский сз'!P37)</f>
        <v>9.32747207281754</v>
      </c>
      <c r="W9" s="7" t="n">
        <f aca="false">MIN([1]Каменский!I37,'[1]Елизовский стеклозавод'!I37)</f>
        <v>8.82747207281754</v>
      </c>
      <c r="X9" s="7" t="n">
        <f aca="false">MIN('[1]Елизовский стеклозавод'!J37)</f>
        <v>11.8708019191227</v>
      </c>
      <c r="Y9" s="7" t="n">
        <f aca="false">MIN('[1]Елизовский стеклозавод'!K37,'[1]Камышинский сз'!S37)</f>
        <v>11.8708019191227</v>
      </c>
      <c r="Z9" s="7" t="n">
        <f aca="false">MIN('[1]Камышинский сз'!R37)</f>
        <v>12.1367521367521</v>
      </c>
      <c r="AA9" s="7" t="n">
        <f aca="false">MIN('[1]Елизовский стеклозавод'!L37,'[1]юг сбыт-новоалекс'!H37,'[1]юг сбыт-красногвар'!H37,[1]Каменский!J37)</f>
        <v>12.2513134851138</v>
      </c>
      <c r="AB9" s="7" t="n">
        <f aca="false">MIN('[1]юг сбыт-новоалекс'!I37,'[1]юг сбыт-красногвар'!I37,'[1]Камышинский сз'!T37)</f>
        <v>14.1934523809524</v>
      </c>
      <c r="AC9" s="7" t="n">
        <f aca="false">MIN('[1]Камышинский сз'!U37)</f>
        <v>15.6709401709402</v>
      </c>
      <c r="AD9" s="7" t="n">
        <f aca="false">MIN('[1]КСЕ-клин'!J37,'[1]КСЕ-Запрудня'!K37,[1]индустрия!E37,'[1]Алексинское стекло'!H37,'[1]Камышинский сз'!V37)</f>
        <v>3.06160310277957</v>
      </c>
      <c r="AE9" s="7" t="n">
        <f aca="false">MIN('[1]КСЕ-клин'!K37,'[1]КСЕ-Запрудня'!L37,'[1]красное эхо'!I37,'[1]красное эхо уршельский'!I37,[1]индустрия!F37,'[1]Алексинское стекло'!I37)</f>
        <v>2.24369488536155</v>
      </c>
      <c r="AF9" s="7" t="n">
        <f aca="false">MIN('[1]Алексинское стекло'!J37)</f>
        <v>3.59714082214082</v>
      </c>
    </row>
    <row r="10" customFormat="false" ht="15.75" hidden="false" customHeight="true" outlineLevel="0" collapsed="false">
      <c r="A10" s="6" t="s">
        <v>40</v>
      </c>
      <c r="B10" s="7" t="n">
        <f aca="false">MIN('[1]Русьджам '!E42,'[1]КСЕ-клин'!E42,'[1]КСЕ-Запрудня'!E42,'[1]Камышинский сз'!E42,'[1]Коркинский '!E42,'[1]красное эхо'!E42,'[1]красное эхо уршельский'!E42)</f>
        <v>2.22678952991453</v>
      </c>
      <c r="C10" s="7" t="n">
        <f aca="false">MIN('[1]Камышинский сз'!F42,'[1]Коркинский '!F42,'[1]Рузаевский сз'!E42)</f>
        <v>2.15042625490783</v>
      </c>
      <c r="D10" s="7" t="n">
        <f aca="false">MIN('[1]КСЕ-клин'!F42,'[1]КСЕ-Запрудня'!F42,'[1]Камышинский сз'!G42,'[1]Коркинский '!G42,'[1]красное эхо'!F42,'[1]красное эхо уршельский'!F42,'[1]Алексинское стекло'!E42)</f>
        <v>2.93369605654762</v>
      </c>
      <c r="E10" s="7" t="n">
        <f aca="false">MIN('[1]Русьджам '!H42)</f>
        <v>3.54291497975709</v>
      </c>
      <c r="F10" s="7" t="n">
        <f aca="false">MIN('[1]Гомельский стеклозавод'!E42)</f>
        <v>3.54828452797203</v>
      </c>
      <c r="G10" s="7" t="n">
        <f aca="false">MIN('[1]КСЕ-клин'!G42,'[1]КСЕ-Запрудня'!G42,'[1]Гомельский стеклозавод'!F42,'[1]Елизовский стеклозавод'!E42)</f>
        <v>3.54828452797203</v>
      </c>
      <c r="H10" s="7" t="n">
        <f aca="false">MIN('[1]юг сбыт-красногвар'!E42,'[1]красное эхо'!G42,'[1]красное эхо уршельский'!G42,'[1]Алексинское стекло'!F42,'[1]юг сбыт-новоалекс'!E42)</f>
        <v>3.30566356720203</v>
      </c>
      <c r="I10" s="7" t="n">
        <f aca="false">MIN('[1]КСЕ-клин'!H42,'[1]КСЕ-Запрудня'!I42,'[1]Камышинский сз'!H42)</f>
        <v>3.69446699134199</v>
      </c>
      <c r="J10" s="7" t="n">
        <f aca="false">MIN('[1]Камышинский сз'!J42)</f>
        <v>4.03180700955849</v>
      </c>
      <c r="K10" s="7" t="n">
        <f aca="false">MIN('[1]Русьджам '!F42,'[1]Камышинский сз'!I42,'[1]юг сбыт-новоалекс'!F42,'[1]юг сбыт-красногвар'!F42,'[1]красное эхо'!H42,'[1]красное эхо уршельский'!H42,[1]Каменский!E42,'[1]Гомельский стеклозавод'!G42,'[1]Рузаевский сз'!F42)</f>
        <v>3.04379153390988</v>
      </c>
      <c r="L10" s="7" t="n">
        <f aca="false">MIN('[1]Камышинский сз'!K42,'[1]Елизовский стеклозавод'!F42)</f>
        <v>4.36635086806684</v>
      </c>
      <c r="M10" s="7" t="n">
        <f aca="false">MIN('[1]Русьджам '!G42,'[1]Камышинский сз'!L42,[1]Каменский!F42)</f>
        <v>4.11699070160609</v>
      </c>
      <c r="N10" s="7" t="n">
        <f aca="false">MIN('[1]Русьджам '!I42)</f>
        <v>4.29965034965035</v>
      </c>
      <c r="O10" s="7" t="n">
        <f aca="false">MIN([1]Каменский!G42,'[1]Камышинский сз'!M42)</f>
        <v>4.63927679158448</v>
      </c>
      <c r="P10" s="7" t="n">
        <f aca="false">MIN('[1]Гомельский стеклозавод'!H42)</f>
        <v>6.44354936402181</v>
      </c>
      <c r="Q10" s="7" t="n">
        <f aca="false">MIN('[1]Алексинское стекло'!G42)</f>
        <v>5.79414404493145</v>
      </c>
      <c r="R10" s="7" t="n">
        <f aca="false">MIN('[1]КСЕ-клин'!I42,'[1]КСЕ-Запрудня'!J42,'[1]Елизовский стеклозавод'!G42,'[1]Камышинский сз'!N42)</f>
        <v>5.86803590110677</v>
      </c>
      <c r="S10" s="7" t="n">
        <f aca="false">MIN('[1]юг сбыт-новоалекс'!G42,'[1]юг сбыт-красногвар'!G42,'[1]Камышинский сз'!O42)</f>
        <v>4.68824404761905</v>
      </c>
      <c r="T10" s="7" t="n">
        <f aca="false">MIN([1]Каменский!H42)</f>
        <v>7.09171597633136</v>
      </c>
      <c r="U10" s="7" t="n">
        <f aca="false">MIN('[1]Русьджам '!J42)</f>
        <v>6.55473372781065</v>
      </c>
      <c r="V10" s="7" t="n">
        <f aca="false">MIN('[1]Елизовский стеклозавод'!H42,'[1]Камышинский сз'!P42)</f>
        <v>9.53434009102193</v>
      </c>
      <c r="W10" s="7" t="n">
        <f aca="false">MIN([1]Каменский!I42,'[1]Елизовский стеклозавод'!I42)</f>
        <v>9.03434009102193</v>
      </c>
      <c r="X10" s="7" t="n">
        <f aca="false">MIN('[1]Елизовский стеклозавод'!J42)</f>
        <v>12.2135023989034</v>
      </c>
      <c r="Y10" s="7" t="n">
        <f aca="false">MIN('[1]Елизовский стеклозавод'!K42,'[1]Камышинский сз'!S42)</f>
        <v>11.2108262108262</v>
      </c>
      <c r="Z10" s="7" t="n">
        <f aca="false">MIN('[1]Камышинский сз'!R42)</f>
        <v>11.2108262108262</v>
      </c>
      <c r="AA10" s="7" t="n">
        <f aca="false">MIN('[1]Елизовский стеклозавод'!L42,'[1]юг сбыт-новоалекс'!H42,'[1]юг сбыт-красногвар'!H42,[1]Каменский!J42)</f>
        <v>12.202380952381</v>
      </c>
      <c r="AB10" s="7" t="n">
        <f aca="false">MIN('[1]юг сбыт-новоалекс'!I42,'[1]юг сбыт-красногвар'!I42,'[1]Камышинский сз'!T42)</f>
        <v>13.5833333333333</v>
      </c>
      <c r="AC10" s="7" t="n">
        <f aca="false">MIN('[1]Камышинский сз'!U42)</f>
        <v>14.5135327635328</v>
      </c>
      <c r="AD10" s="7" t="n">
        <f aca="false">MIN('[1]КСЕ-клин'!J42,'[1]КСЕ-Запрудня'!K42,[1]индустрия!E42,'[1]Алексинское стекло'!H42,'[1]Камышинский сз'!V42)</f>
        <v>3.18765162173467</v>
      </c>
      <c r="AE10" s="7" t="n">
        <f aca="false">MIN('[1]КСЕ-клин'!K42,'[1]КСЕ-Запрудня'!L42,'[1]красное эхо'!I42,'[1]красное эхо уршельский'!I42,[1]индустрия!F42,'[1]Алексинское стекло'!I42)</f>
        <v>2.31754850088183</v>
      </c>
      <c r="AF10" s="7" t="n">
        <f aca="false">MIN('[1]Алексинское стекло'!J42)</f>
        <v>3.55898453398453</v>
      </c>
    </row>
    <row r="11" customFormat="false" ht="15" hidden="false" customHeight="false" outlineLevel="0" collapsed="false">
      <c r="A11" s="6" t="s">
        <v>41</v>
      </c>
      <c r="B11" s="7" t="n">
        <f aca="false">MIN('[1]Русьджам '!E47,'[1]КСЕ-клин'!E47,'[1]КСЕ-Запрудня'!E47,'[1]Камышинский сз'!E47,'[1]Коркинский '!E47,'[1]красное эхо'!E47,'[1]красное эхо уршельский'!E47)</f>
        <v>2.17921340811966</v>
      </c>
      <c r="C11" s="7" t="n">
        <f aca="false">MIN('[1]Камышинский сз'!F47,'[1]Коркинский '!F47,'[1]Рузаевский сз'!E47)</f>
        <v>2.18563938236174</v>
      </c>
      <c r="D11" s="7" t="n">
        <f aca="false">MIN('[1]КСЕ-клин'!F47,'[1]КСЕ-Запрудня'!F47,'[1]Камышинский сз'!G47,'[1]Коркинский '!G47,'[1]красное эхо'!F47,'[1]красное эхо уршельский'!F47,'[1]Алексинское стекло'!E47)</f>
        <v>2.80572344322344</v>
      </c>
      <c r="E11" s="7" t="n">
        <f aca="false">MIN('[1]Русьджам '!H47)</f>
        <v>3.65087719298246</v>
      </c>
      <c r="F11" s="7" t="n">
        <f aca="false">MIN('[1]Гомельский стеклозавод'!E47)</f>
        <v>3.37072770979021</v>
      </c>
      <c r="G11" s="7" t="n">
        <f aca="false">MIN('[1]КСЕ-клин'!G47,'[1]КСЕ-Запрудня'!G47,'[1]Гомельский стеклозавод'!F47,'[1]Елизовский стеклозавод'!E47)</f>
        <v>3.37072770979021</v>
      </c>
      <c r="H11" s="7" t="n">
        <f aca="false">MIN('[1]юг сбыт-красногвар'!E47,'[1]красное эхо'!G47,'[1]красное эхо уршельский'!G47,'[1]Алексинское стекло'!F47,'[1]юг сбыт-новоалекс'!E47)</f>
        <v>3.28940763378633</v>
      </c>
      <c r="I11" s="7" t="n">
        <f aca="false">MIN('[1]КСЕ-клин'!H47,'[1]КСЕ-Запрудня'!I47,'[1]Камышинский сз'!H47)</f>
        <v>3.55073051948052</v>
      </c>
      <c r="J11" s="7" t="n">
        <f aca="false">MIN('[1]Камышинский сз'!J47)</f>
        <v>4.01758306781975</v>
      </c>
      <c r="K11" s="7" t="n">
        <f aca="false">MIN('[1]Русьджам '!F47,'[1]Камышинский сз'!I47,'[1]юг сбыт-новоалекс'!F47,'[1]юг сбыт-красногвар'!F47,'[1]красное эхо'!H47,'[1]красное эхо уршельский'!H47,[1]Каменский!E47,'[1]Гомельский стеклозавод'!G47,'[1]Рузаевский сз'!F47)</f>
        <v>3.07362981605933</v>
      </c>
      <c r="L11" s="7" t="n">
        <f aca="false">MIN('[1]Камышинский сз'!K47,'[1]Елизовский стеклозавод'!F47)</f>
        <v>4.35009493465115</v>
      </c>
      <c r="M11" s="7" t="n">
        <f aca="false">MIN('[1]Русьджам '!G47,'[1]Камышинский сз'!L47,[1]Каменский!F47)</f>
        <v>4.15009493465115</v>
      </c>
      <c r="N11" s="7" t="n">
        <f aca="false">MIN('[1]Русьджам '!I47)</f>
        <v>4.45505050505051</v>
      </c>
      <c r="O11" s="7" t="n">
        <f aca="false">MIN([1]Каменский!G47,'[1]Камышинский сз'!M47)</f>
        <v>4.61873109796187</v>
      </c>
      <c r="P11" s="7" t="n">
        <f aca="false">MIN('[1]Гомельский стеклозавод'!H47)</f>
        <v>6.11546537452049</v>
      </c>
      <c r="Q11" s="7" t="n">
        <f aca="false">MIN('[1]Алексинское стекло'!G47)</f>
        <v>5.46376576179726</v>
      </c>
      <c r="R11" s="7" t="n">
        <f aca="false">MIN('[1]КСЕ-клин'!I47,'[1]КСЕ-Запрудня'!J47,'[1]Елизовский стеклозавод'!G47,'[1]Камышинский сз'!N47)</f>
        <v>5.84050437751225</v>
      </c>
      <c r="S11" s="7" t="n">
        <f aca="false">MIN('[1]юг сбыт-новоалекс'!G47,'[1]юг сбыт-красногвар'!G47,'[1]Камышинский сз'!O47)</f>
        <v>4.49525669642857</v>
      </c>
      <c r="T11" s="7" t="n">
        <f aca="false">MIN([1]Каменский!H47)</f>
        <v>6.88999462076385</v>
      </c>
      <c r="U11" s="7" t="n">
        <f aca="false">MIN('[1]Русьджам '!J47)</f>
        <v>6.80128205128205</v>
      </c>
      <c r="V11" s="7" t="n">
        <f aca="false">MIN('[1]Елизовский стеклозавод'!H47,'[1]Камышинский сз'!P47)</f>
        <v>9.53434009102193</v>
      </c>
      <c r="W11" s="7" t="n">
        <f aca="false">MIN([1]Каменский!I47,'[1]Елизовский стеклозавод'!I47)</f>
        <v>9.03434009102193</v>
      </c>
      <c r="X11" s="7" t="n">
        <f aca="false">MIN('[1]Елизовский стеклозавод'!J52)</f>
        <v>11.3567511994517</v>
      </c>
      <c r="Y11" s="7" t="n">
        <f aca="false">MIN('[1]Елизовский стеклозавод'!K47,'[1]Камышинский сз'!S47)</f>
        <v>11.1396011396011</v>
      </c>
      <c r="Z11" s="7" t="n">
        <f aca="false">MIN('[1]Камышинский сз'!R47)</f>
        <v>11.1396011396011</v>
      </c>
      <c r="AA11" s="7" t="n">
        <f aca="false">MIN('[1]Елизовский стеклозавод'!L47,'[1]юг сбыт-новоалекс'!H47,'[1]юг сбыт-красногвар'!H47,[1]Каменский!J47)</f>
        <v>11.5848214285714</v>
      </c>
      <c r="AB11" s="7" t="n">
        <f aca="false">MIN('[1]юг сбыт-новоалекс'!I47,'[1]юг сбыт-красногвар'!I47,'[1]Камышинский сз'!T47)</f>
        <v>13.0848214285714</v>
      </c>
      <c r="AC11" s="7" t="n">
        <f aca="false">MIN('[1]Камышинский сз'!U47)</f>
        <v>14.4245014245014</v>
      </c>
      <c r="AD11" s="7" t="n">
        <f aca="false">MIN('[1]КСЕ-клин'!J47,'[1]КСЕ-Запрудня'!K47,[1]индустрия!E47,'[1]Алексинское стекло'!H47,'[1]Камышинский сз'!V47)</f>
        <v>2.95950606486939</v>
      </c>
      <c r="AE11" s="7" t="n">
        <f aca="false">MIN('[1]КСЕ-клин'!K47,'[1]КСЕ-Запрудня'!L47,'[1]красное эхо'!I47,'[1]красное эхо уршельский'!I47,[1]индустрия!F47,'[1]Алексинское стекло'!I47)</f>
        <v>2.20521159057744</v>
      </c>
      <c r="AF11" s="7" t="n">
        <f aca="false">MIN('[1]Алексинское стекло'!J47)</f>
        <v>3.40635938135938</v>
      </c>
    </row>
    <row r="12" customFormat="false" ht="15" hidden="false" customHeight="false" outlineLevel="0" collapsed="false">
      <c r="A12" s="6" t="s">
        <v>42</v>
      </c>
      <c r="B12" s="7" t="n">
        <f aca="false">MIN('[1]Русьджам '!E52,'[1]КСЕ-клин'!E52,'[1]КСЕ-Запрудня'!E52,'[1]Камышинский сз'!E52,'[1]Коркинский '!E52,'[1]красное эхо'!E52,'[1]красное эхо уршельский'!E52)</f>
        <v>2.2209468482906</v>
      </c>
      <c r="C12" s="7" t="n">
        <f aca="false">MIN('[1]Камышинский сз'!F52,'[1]Коркинский '!F52,'[1]Рузаевский сз'!E52)</f>
        <v>2.25606563726957</v>
      </c>
      <c r="D12" s="7" t="n">
        <f aca="false">MIN('[1]КСЕ-клин'!F52,'[1]КСЕ-Запрудня'!F52,'[1]Камышинский сз'!G52,'[1]Коркинский '!G52,'[1]красное эхо'!F52,'[1]красное эхо уршельский'!F52,'[1]Алексинское стекло'!E52)</f>
        <v>2.89881882440476</v>
      </c>
      <c r="E12" s="7" t="n">
        <f aca="false">MIN('[1]Русьджам '!H52)</f>
        <v>3.74534412955466</v>
      </c>
      <c r="F12" s="7" t="n">
        <f aca="false">MIN('[1]Гомельский стеклозавод'!E52)</f>
        <v>3.35706949300699</v>
      </c>
      <c r="G12" s="7" t="n">
        <f aca="false">MIN('[1]КСЕ-клин'!G52,'[1]КСЕ-Запрудня'!G52,'[1]Гомельский стеклозавод'!F52,'[1]Елизовский стеклозавод'!E52)</f>
        <v>3.35706949300699</v>
      </c>
      <c r="H12" s="7" t="n">
        <f aca="false">MIN('[1]юг сбыт-красногвар'!E52,'[1]красное эхо'!G52,'[1]красное эхо уршельский'!G52,'[1]Алексинское стекло'!F52,'[1]юг сбыт-новоалекс'!E52)</f>
        <v>3.41132713440406</v>
      </c>
      <c r="I12" s="7" t="n">
        <f aca="false">MIN('[1]КСЕ-клин'!H52,'[1]КСЕ-Запрудня'!I52,'[1]Камышинский сз'!H52)</f>
        <v>3.64373647186147</v>
      </c>
      <c r="J12" s="7" t="n">
        <f aca="false">MIN('[1]Камышинский сз'!J52)</f>
        <v>4.14559854346837</v>
      </c>
      <c r="K12" s="7" t="n">
        <f aca="false">MIN('[1]Русьджам '!F52,'[1]Камышинский сз'!I52,'[1]юг сбыт-новоалекс'!F52,'[1]юг сбыт-красногвар'!F52,'[1]красное эхо'!H52,'[1]красное эхо уршельский'!H52,[1]Каменский!E52,'[1]Гомельский стеклозавод'!G52,'[1]Рузаевский сз'!F52)</f>
        <v>3.06357532999545</v>
      </c>
      <c r="L12" s="7" t="n">
        <f aca="false">MIN('[1]Камышинский сз'!K52,'[1]Елизовский стеклозавод'!F52)</f>
        <v>4.28617216117216</v>
      </c>
      <c r="M12" s="7" t="n">
        <f aca="false">MIN('[1]Русьджам '!G52,'[1]Камышинский сз'!L52,[1]Каменский!F52)</f>
        <v>4.29639833539242</v>
      </c>
      <c r="N12" s="7" t="n">
        <f aca="false">MIN('[1]Русьджам '!I52)</f>
        <v>4.59102564102564</v>
      </c>
      <c r="O12" s="7" t="n">
        <f aca="false">MIN([1]Каменский!G52,'[1]Камышинский сз'!M52)</f>
        <v>4.80364234056542</v>
      </c>
      <c r="P12" s="7" t="n">
        <f aca="false">MIN('[1]Гомельский стеклозавод'!H52)</f>
        <v>6.09022814455885</v>
      </c>
      <c r="Q12" s="7" t="n">
        <f aca="false">MIN('[1]Алексинское стекло'!G52)</f>
        <v>5.72531523594516</v>
      </c>
      <c r="R12" s="7" t="n">
        <f aca="false">MIN('[1]КСЕ-клин'!I52,'[1]КСЕ-Запрудня'!J52,'[1]Елизовский стеклозавод'!G52,'[1]Камышинский сз'!N52)</f>
        <v>5.83345084667399</v>
      </c>
      <c r="S12" s="7" t="n">
        <f aca="false">MIN('[1]юг сбыт-новоалекс'!G52,'[1]юг сбыт-красногвар'!G52,'[1]Камышинский сз'!O52)</f>
        <v>4.63244047619048</v>
      </c>
      <c r="T12" s="7" t="n">
        <f aca="false">MIN([1]Каменский!H52)</f>
        <v>7.09171597633136</v>
      </c>
      <c r="U12" s="7" t="n">
        <f aca="false">MIN('[1]Русьджам '!J52)</f>
        <v>7.01701183431953</v>
      </c>
      <c r="V12" s="7" t="n">
        <f aca="false">MIN('[1]Елизовский стеклозавод'!H52,'[1]Камышинский сз'!P52)</f>
        <v>9.01717004551096</v>
      </c>
      <c r="W12" s="7" t="n">
        <f aca="false">MIN([1]Каменский!I52,'[1]Елизовский стеклозавод'!I52)</f>
        <v>8.51717004551096</v>
      </c>
      <c r="X12" s="7" t="n">
        <f aca="false">MIN('[1]Елизовский стеклозавод'!J52)</f>
        <v>11.3567511994517</v>
      </c>
      <c r="Y12" s="7" t="n">
        <f aca="false">MIN('[1]Елизовский стеклозавод'!K52,'[1]Камышинский сз'!S52)</f>
        <v>11.3567511994517</v>
      </c>
      <c r="Z12" s="7" t="n">
        <f aca="false">MIN('[1]Камышинский сз'!R52)</f>
        <v>11.7806267806268</v>
      </c>
      <c r="AA12" s="7" t="n">
        <f aca="false">MIN('[1]Елизовский стеклозавод'!L52,'[1]юг сбыт-новоалекс'!H52,'[1]юг сбыт-красногвар'!H52,[1]Каменский!J52)</f>
        <v>11.5945709281961</v>
      </c>
      <c r="AB12" s="7" t="n">
        <f aca="false">MIN('[1]юг сбыт-новоалекс'!I52,'[1]юг сбыт-красногвар'!I52,'[1]Камышинский сз'!T52)</f>
        <v>13.5238095238095</v>
      </c>
      <c r="AC12" s="7" t="n">
        <f aca="false">MIN('[1]Камышинский сз'!U52)</f>
        <v>15.2257834757835</v>
      </c>
      <c r="AD12" s="7" t="n">
        <f aca="false">MIN('[1]КСЕ-клин'!J52,'[1]КСЕ-Запрудня'!K52,[1]индустрия!E52,'[1]Алексинское стекло'!H52,'[1]Камышинский сз'!V52)</f>
        <v>3.14012129738773</v>
      </c>
      <c r="AE12" s="7" t="n">
        <f aca="false">MIN('[1]КСЕ-клин'!K52,'[1]КСЕ-Запрудня'!L52,'[1]красное эхо'!I52,'[1]красное эхо уршельский'!I52,[1]индустрия!F52,'[1]Алексинское стекло'!I52)</f>
        <v>2.28999118165785</v>
      </c>
      <c r="AF12" s="7" t="n">
        <f aca="false">MIN('[1]Алексинское стекло'!J52)</f>
        <v>3.52718762718763</v>
      </c>
    </row>
    <row r="13" customFormat="false" ht="15" hidden="false" customHeight="false" outlineLevel="0" collapsed="false">
      <c r="A13" s="6" t="s">
        <v>43</v>
      </c>
      <c r="B13" s="7" t="n">
        <f aca="false">MIN('[1]Русьджам '!E57,'[1]КСЕ-клин'!E57,'[1]КСЕ-Запрудня'!E57,'[1]Камышинский сз'!E57,'[1]Коркинский '!E57,'[1]красное эхо'!E57,'[1]красное эхо уршельский'!E57)</f>
        <v>2.27937366452991</v>
      </c>
      <c r="C13" s="7" t="n">
        <f aca="false">MIN('[1]Камышинский сз'!F57,'[1]Коркинский '!F57,'[1]Рузаевский сз'!E57)</f>
        <v>2.23845907354262</v>
      </c>
      <c r="D13" s="7" t="n">
        <f aca="false">MIN('[1]КСЕ-клин'!F57,'[1]КСЕ-Запрудня'!F57,'[1]Камышинский сз'!G57,'[1]Коркинский '!G57,'[1]красное эхо'!F57,'[1]красное эхо уршельский'!F57,'[1]Алексинское стекло'!E57)</f>
        <v>2.93736263736264</v>
      </c>
      <c r="E13" s="7" t="n">
        <f aca="false">MIN('[1]Русьджам '!H57)</f>
        <v>3.71835357624831</v>
      </c>
      <c r="F13" s="7" t="n">
        <f aca="false">MIN('[1]Гомельский стеклозавод'!E57)</f>
        <v>3.45950611888112</v>
      </c>
      <c r="G13" s="7" t="n">
        <f aca="false">MIN('[1]КСЕ-клин'!G57,'[1]КСЕ-Запрудня'!G57,'[1]Гомельский стеклозавод'!F57,'[1]Елизовский стеклозавод'!E57)</f>
        <v>3.45950611888112</v>
      </c>
      <c r="H13" s="7" t="n">
        <f aca="false">MIN('[1]юг сбыт-красногвар'!E57,'[1]красное эхо'!G57,'[1]красное эхо уршельский'!G57,'[1]Алексинское стекло'!F57,'[1]юг сбыт-новоалекс'!E57)</f>
        <v>3.25792747686239</v>
      </c>
      <c r="I13" s="7" t="n">
        <f aca="false">MIN('[1]КСЕ-клин'!H57,'[1]КСЕ-Запрудня'!I57,'[1]Камышинский сз'!H57)</f>
        <v>3.76210768398268</v>
      </c>
      <c r="J13" s="7" t="n">
        <f aca="false">MIN('[1]Камышинский сз'!J57)</f>
        <v>4.02469503868912</v>
      </c>
      <c r="K13" s="7" t="n">
        <f aca="false">MIN('[1]Русьджам '!F57,'[1]Камышинский сз'!I57,'[1]юг сбыт-новоалекс'!F57,'[1]юг сбыт-красногвар'!F57,'[1]красное эхо'!H57,'[1]красное эхо уршельский'!H57,[1]Каменский!E57,'[1]Гомельский стеклозавод'!G57,'[1]Рузаевский сз'!F57)</f>
        <v>3.17025489303596</v>
      </c>
      <c r="L13" s="7" t="n">
        <f aca="false">MIN('[1]Камышинский сз'!K57,'[1]Елизовский стеклозавод'!F57)</f>
        <v>4.358222901359</v>
      </c>
      <c r="M13" s="7" t="n">
        <f aca="false">MIN('[1]Русьджам '!G57,'[1]Камышинский сз'!L57,[1]Каменский!F57)</f>
        <v>4.158222901359</v>
      </c>
      <c r="N13" s="7" t="n">
        <f aca="false">MIN('[1]Русьджам '!I57)</f>
        <v>4.5521756021756</v>
      </c>
      <c r="O13" s="7" t="n">
        <f aca="false">MIN([1]Каменский!G57,'[1]Камышинский сз'!M57)</f>
        <v>4.62900394477318</v>
      </c>
      <c r="P13" s="7" t="n">
        <f aca="false">MIN('[1]Гомельский стеклозавод'!H57)</f>
        <v>6.27950736927115</v>
      </c>
      <c r="Q13" s="7" t="n">
        <f aca="false">MIN('[1]Алексинское стекло'!G57)</f>
        <v>5.78037828313419</v>
      </c>
      <c r="R13" s="7" t="n">
        <f aca="false">MIN('[1]КСЕ-клин'!I57,'[1]КСЕ-Запрудня'!J57,'[1]Елизовский стеклозавод'!G57,'[1]Камышинский сз'!N57)</f>
        <v>5.85427013930951</v>
      </c>
      <c r="S13" s="7" t="n">
        <f aca="false">MIN('[1]юг сбыт-новоалекс'!G57,'[1]юг сбыт-красногвар'!G57,'[1]Камышинский сз'!O57)</f>
        <v>4.39527529761905</v>
      </c>
      <c r="T13" s="7" t="n">
        <f aca="false">MIN([1]Каменский!H57)</f>
        <v>6.79585798816568</v>
      </c>
      <c r="U13" s="7" t="n">
        <f aca="false">MIN('[1]Русьджам '!J57)</f>
        <v>6.95537475345168</v>
      </c>
      <c r="V13" s="7" t="n">
        <f aca="false">MIN('[1]Елизовский стеклозавод'!H57,'[1]Камышинский сз'!P57)</f>
        <v>9.39642807888567</v>
      </c>
      <c r="W13" s="7" t="n">
        <f aca="false">MIN([1]Каменский!I57,'[1]Елизовский стеклозавод'!I57)</f>
        <v>8.89642807888567</v>
      </c>
      <c r="X13" s="7" t="n">
        <f aca="false">MIN('[1]Елизовский стеклозавод'!J57)</f>
        <v>11.9850354123829</v>
      </c>
      <c r="Y13" s="7" t="n">
        <f aca="false">MIN('[1]Елизовский стеклозавод'!K57,'[1]Камышинский сз'!S57)</f>
        <v>11.1752136752137</v>
      </c>
      <c r="Z13" s="7" t="n">
        <f aca="false">MIN('[1]Камышинский сз'!R57)</f>
        <v>11.1752136752137</v>
      </c>
      <c r="AA13" s="7" t="n">
        <f aca="false">MIN('[1]Елизовский стеклозавод'!L57,'[1]юг сбыт-новоалекс'!H57,'[1]юг сбыт-красногвар'!H57,[1]Каменский!J57)</f>
        <v>11.264880952381</v>
      </c>
      <c r="AB13" s="7" t="n">
        <f aca="false">MIN('[1]юг сбыт-новоалекс'!I57,'[1]юг сбыт-красногвар'!I57,'[1]Камышинский сз'!T57)</f>
        <v>12.764880952381</v>
      </c>
      <c r="AC13" s="7" t="n">
        <f aca="false">MIN('[1]Камышинский сз'!U57)</f>
        <v>14.4690170940171</v>
      </c>
      <c r="AD13" s="7" t="n">
        <f aca="false">MIN('[1]КСЕ-клин'!J57,'[1]КСЕ-Запрудня'!K57,[1]индустрия!E57,'[1]Алексинское стекло'!H57,'[1]Камышинский сз'!V57)</f>
        <v>3.17814555686528</v>
      </c>
      <c r="AE13" s="7" t="n">
        <f aca="false">MIN('[1]КСЕ-клин'!K57,'[1]КСЕ-Запрудня'!L57,'[1]красное эхо'!I57,'[1]красное эхо уршельский'!I57,[1]индустрия!F57,'[1]Алексинское стекло'!I57)</f>
        <v>2.32507817385866</v>
      </c>
      <c r="AF13" s="7" t="n">
        <f aca="false">MIN('[1]Алексинское стекло'!J57)</f>
        <v>3.55262515262515</v>
      </c>
    </row>
    <row r="14" customFormat="false" ht="15" hidden="false" customHeight="false" outlineLevel="0" collapsed="false">
      <c r="A14" s="6" t="s">
        <v>44</v>
      </c>
      <c r="B14" s="7" t="n">
        <f aca="false">MIN('[1]Русьджам '!E62,'[1]КСЕ-клин'!E62,'[1]КСЕ-Запрудня'!E62,'[1]Камышинский сз'!E62,'[1]Коркинский '!E62,'[1]красное эхо'!E62,'[1]красное эхо уршельский'!E62)</f>
        <v>2.40874732905983</v>
      </c>
      <c r="C14" s="7" t="n">
        <f aca="false">MIN('[1]Камышинский сз'!F62,'[1]Коркинский '!F62,'[1]Рузаевский сз'!E62)</f>
        <v>2.2472623554061</v>
      </c>
      <c r="D14" s="7" t="n">
        <f aca="false">MIN('[1]КСЕ-клин'!F62,'[1]КСЕ-Запрудня'!F62,'[1]Камышинский сз'!G62,'[1]Коркинский '!G62,'[1]красное эхо'!F62,'[1]красное эхо уршельский'!F62,'[1]Алексинское стекло'!E62)</f>
        <v>3.14340659340659</v>
      </c>
      <c r="E14" s="7" t="n">
        <f aca="false">MIN('[1]Русьджам '!H62)</f>
        <v>3.54291497975709</v>
      </c>
      <c r="F14" s="7" t="n">
        <f aca="false">MIN('[1]Гомельский стеклозавод'!E62)</f>
        <v>3.75998688811189</v>
      </c>
      <c r="G14" s="7" t="n">
        <f aca="false">MIN('[1]КСЕ-клин'!G62,'[1]КСЕ-Запрудня'!G62,'[1]Гомельский стеклозавод'!F62,'[1]Елизовский стеклозавод'!E62)</f>
        <v>3.75998688811189</v>
      </c>
      <c r="H14" s="7" t="n">
        <f aca="false">MIN('[1]юг сбыт-красногвар'!E62,'[1]красное эхо'!G62,'[1]красное эхо уршельский'!G62,'[1]Алексинское стекло'!F62,'[1]юг сбыт-новоалекс'!E62)</f>
        <v>3.52040661508117</v>
      </c>
      <c r="I14" s="7" t="n">
        <f aca="false">MIN('[1]КСЕ-клин'!H62,'[1]КСЕ-Запрудня'!I62,'[1]Камышинский сз'!H62)</f>
        <v>4.02421536796537</v>
      </c>
      <c r="J14" s="7" t="n">
        <f aca="false">MIN('[1]Камышинский сз'!J62)</f>
        <v>4.0958147473828</v>
      </c>
      <c r="K14" s="7" t="n">
        <f aca="false">MIN('[1]Русьджам '!F62,'[1]Камышинский сз'!I62,'[1]юг сбыт-новоалекс'!F62,'[1]юг сбыт-красногвар'!F62,'[1]красное эхо'!H62,'[1]красное эхо уршельский'!H62,[1]Каменский!E62,'[1]Гомельский стеклозавод'!G62,'[1]Рузаевский сз'!F62)</f>
        <v>3.20025489303596</v>
      </c>
      <c r="L14" s="7" t="n">
        <f aca="false">MIN('[1]Камышинский сз'!K62,'[1]Елизовский стеклозавод'!F62)</f>
        <v>4.43950256843748</v>
      </c>
      <c r="M14" s="7" t="n">
        <f aca="false">MIN('[1]Русьджам '!G62,'[1]Камышинский сз'!L62,[1]Каменский!F62)</f>
        <v>4.11699070160609</v>
      </c>
      <c r="N14" s="7" t="n">
        <f aca="false">MIN('[1]Русьджам '!I62)</f>
        <v>4.29965034965035</v>
      </c>
      <c r="O14" s="7" t="n">
        <f aca="false">MIN([1]Каменский!G62,'[1]Камышинский сз'!M62)</f>
        <v>4.73173241288626</v>
      </c>
      <c r="P14" s="7" t="n">
        <f aca="false">MIN('[1]Гомельский стеклозавод'!H62)</f>
        <v>6.83472642842722</v>
      </c>
      <c r="Q14" s="7" t="n">
        <f aca="false">MIN('[1]Алексинское стекло'!G62)</f>
        <v>6.27594570783547</v>
      </c>
      <c r="R14" s="7" t="n">
        <f aca="false">MIN('[1]КСЕ-клин'!I62,'[1]КСЕ-Запрудня'!J62,'[1]Елизовский стеклозавод'!G62,'[1]Камышинский сз'!N62)</f>
        <v>5.99192775728209</v>
      </c>
      <c r="S14" s="7" t="n">
        <f aca="false">MIN('[1]юг сбыт-новоалекс'!G62,'[1]юг сбыт-красногвар'!G62,'[1]Камышинский сз'!O62)</f>
        <v>4.79752604166667</v>
      </c>
      <c r="T14" s="7" t="n">
        <f aca="false">MIN([1]Каменский!H62)</f>
        <v>7.32033351264121</v>
      </c>
      <c r="U14" s="7" t="n">
        <f aca="false">MIN('[1]Русьджам '!J62)</f>
        <v>6.55473372781065</v>
      </c>
      <c r="V14" s="7" t="n">
        <f aca="false">MIN('[1]Елизовский стеклозавод'!H62,'[1]Камышинский сз'!P62)</f>
        <v>9.96716149347728</v>
      </c>
      <c r="W14" s="7" t="n">
        <f aca="false">MIN([1]Каменский!I62,'[1]Елизовский стеклозавод'!I62)</f>
        <v>9.68942214866915</v>
      </c>
      <c r="X14" s="7" t="n">
        <f aca="false">MIN('[1]Елизовский стеклозавод'!J62)</f>
        <v>13.2987205848755</v>
      </c>
      <c r="Y14" s="7" t="n">
        <f aca="false">MIN('[1]Елизовский стеклозавод'!K62,'[1]Камышинский сз'!S62)</f>
        <v>11.531339031339</v>
      </c>
      <c r="Z14" s="7" t="n">
        <f aca="false">MIN('[1]Камышинский сз'!R62)</f>
        <v>11.531339031339</v>
      </c>
      <c r="AA14" s="7" t="n">
        <f aca="false">MIN('[1]Елизовский стеклозавод'!L62,'[1]юг сбыт-новоалекс'!H62,'[1]юг сбыт-красногвар'!H62,[1]Каменский!J62)</f>
        <v>12.5520833333333</v>
      </c>
      <c r="AB14" s="7" t="n">
        <f aca="false">MIN('[1]юг сбыт-новоалекс'!I62,'[1]юг сбыт-красногвар'!I62,'[1]Камышинский сз'!T62)</f>
        <v>14.0520833333333</v>
      </c>
      <c r="AC14" s="7" t="n">
        <f aca="false">MIN('[1]Камышинский сз'!U62)</f>
        <v>14.9141737891738</v>
      </c>
      <c r="AD14" s="7" t="n">
        <f aca="false">MIN('[1]КСЕ-клин'!J62,'[1]КСЕ-Запрудня'!K62,[1]индустрия!E62,'[1]Алексинское стекло'!H62,'[1]Камышинский сз'!V62)</f>
        <v>3.5203638921632</v>
      </c>
      <c r="AE14" s="7" t="n">
        <f aca="false">MIN('[1]КСЕ-клин'!K62,'[1]КСЕ-Запрудня'!L62,'[1]красное эхо'!I62,'[1]красное эхо уршельский'!I62,[1]индустрия!F62,'[1]Алексинское стекло'!I62)</f>
        <v>2.51269543464665</v>
      </c>
      <c r="AF14" s="7" t="n">
        <f aca="false">MIN('[1]Алексинское стекло'!J62)</f>
        <v>3.78156288156288</v>
      </c>
    </row>
    <row r="15" customFormat="false" ht="15" hidden="false" customHeight="false" outlineLevel="0" collapsed="false">
      <c r="A15" s="6" t="s">
        <v>45</v>
      </c>
      <c r="B15" s="7" t="n">
        <f aca="false">MIN('[1]Русьджам '!E67,'[1]КСЕ-клин'!E67,'[1]КСЕ-Запрудня'!E67,'[1]Камышинский сз'!E67,'[1]Коркинский '!E67,'[1]красное эхо'!E67,'[1]красное эхо уршельский'!E67)</f>
        <v>2.25182959401709</v>
      </c>
      <c r="C15" s="7" t="n">
        <f aca="false">MIN('[1]Камышинский сз'!F67,'[1]Коркинский '!F67,'[1]Рузаевский сз'!E67)</f>
        <v>2.15482789583957</v>
      </c>
      <c r="D15" s="7" t="n">
        <f aca="false">MIN('[1]КСЕ-клин'!F67,'[1]КСЕ-Запрудня'!F67,'[1]Камышинский сз'!G67,'[1]Коркинский '!G67,'[1]красное эхо'!F67,'[1]красное эхо уршельский'!F67,'[1]Алексинское стекло'!E67)</f>
        <v>2.90874542124542</v>
      </c>
      <c r="E15" s="7" t="n">
        <f aca="false">MIN('[1]Русьджам '!H67)</f>
        <v>3.59689608636977</v>
      </c>
      <c r="F15" s="7" t="n">
        <f aca="false">MIN('[1]Гомельский стеклозавод'!E67)</f>
        <v>3.48682255244755</v>
      </c>
      <c r="G15" s="7" t="n">
        <f aca="false">MIN('[1]КСЕ-клин'!G67,'[1]КСЕ-Запрудня'!G67,'[1]Гомельский стеклозавод'!F67,'[1]Елизовский стеклозавод'!E67)</f>
        <v>3.48682255244755</v>
      </c>
      <c r="H15" s="7" t="n">
        <f aca="false">MIN('[1]юг сбыт-красногвар'!E67,'[1]красное эхо'!G67,'[1]красное эхо уршельский'!G67,'[1]Алексинское стекло'!F67,'[1]юг сбыт-новоалекс'!E67)</f>
        <v>3.30344409042634</v>
      </c>
      <c r="I15" s="7" t="n">
        <f aca="false">MIN('[1]КСЕ-клин'!H67,'[1]КСЕ-Запрудня'!I67,'[1]Камышинский сз'!H67)</f>
        <v>3.70292207792208</v>
      </c>
      <c r="J15" s="7" t="n">
        <f aca="false">MIN('[1]Камышинский сз'!J67)</f>
        <v>3.94930814747383</v>
      </c>
      <c r="K15" s="7" t="n">
        <f aca="false">MIN('[1]Русьджам '!F67,'[1]Камышинский сз'!I67,'[1]юг сбыт-новоалекс'!F67,'[1]юг сбыт-красногвар'!F67,'[1]красное эхо'!H67,'[1]красное эхо уршельский'!H67,[1]Каменский!E67,'[1]Гомельский стеклозавод'!G67,'[1]Рузаевский сз'!F67)</f>
        <v>3.05090350477924</v>
      </c>
      <c r="L15" s="7" t="n">
        <f aca="false">MIN('[1]Камышинский сз'!K67,'[1]Елизовский стеклозавод'!F67)</f>
        <v>4.2720664542558</v>
      </c>
      <c r="M15" s="7" t="n">
        <f aca="false">MIN('[1]Русьджам '!G67,'[1]Камышинский сз'!L67,[1]Каменский!F67)</f>
        <v>4.0720664542558</v>
      </c>
      <c r="N15" s="7" t="n">
        <f aca="false">MIN('[1]Русьджам '!I67)</f>
        <v>4.37735042735043</v>
      </c>
      <c r="O15" s="7" t="n">
        <f aca="false">MIN([1]Каменский!G67,'[1]Камышинский сз'!M67)</f>
        <v>4.52011176857331</v>
      </c>
      <c r="P15" s="7" t="n">
        <f aca="false">MIN('[1]Гомельский стеклозавод'!H67)</f>
        <v>6.32998182919443</v>
      </c>
      <c r="Q15" s="7" t="n">
        <f aca="false">MIN('[1]Алексинское стекло'!G67)</f>
        <v>5.7115494741479</v>
      </c>
      <c r="R15" s="7" t="n">
        <f aca="false">MIN('[1]КСЕ-клин'!I67,'[1]КСЕ-Запрудня'!J67,'[1]Елизовский стеклозавод'!G67,'[1]Камышинский сз'!N67)</f>
        <v>5.70835306425858</v>
      </c>
      <c r="S15" s="7" t="n">
        <f aca="false">MIN('[1]юг сбыт-новоалекс'!G67,'[1]юг сбыт-красногвар'!G67,'[1]Камышинский сз'!O67)</f>
        <v>4.46502976190476</v>
      </c>
      <c r="T15" s="7" t="n">
        <f aca="false">MIN([1]Каменский!H67)</f>
        <v>6.84965034965035</v>
      </c>
      <c r="U15" s="7" t="n">
        <f aca="false">MIN('[1]Русьджам '!J67)</f>
        <v>6.67800788954635</v>
      </c>
      <c r="V15" s="7" t="n">
        <f aca="false">MIN('[1]Елизовский стеклозавод'!H67,'[1]Камышинский сз'!P67)</f>
        <v>9.5038236617184</v>
      </c>
      <c r="W15" s="7" t="n">
        <f aca="false">MIN([1]Каменский!I67,'[1]Елизовский стеклозавод'!I67)</f>
        <v>9.31016411529444</v>
      </c>
      <c r="X15" s="7" t="n">
        <f aca="false">MIN('[1]Елизовский стеклозавод'!J67)</f>
        <v>12.6704363719443</v>
      </c>
      <c r="Y15" s="7" t="n">
        <f aca="false">MIN('[1]Елизовский стеклозавод'!K67,'[1]Камышинский сз'!S67)</f>
        <v>10.7977207977208</v>
      </c>
      <c r="Z15" s="7" t="n">
        <f aca="false">MIN('[1]Камышинский сз'!R67)</f>
        <v>10.7977207977208</v>
      </c>
      <c r="AA15" s="7" t="n">
        <f aca="false">MIN('[1]Елизовский стеклозавод'!L67,'[1]юг сбыт-новоалекс'!H67,'[1]юг сбыт-красногвар'!H67,[1]Каменский!J67)</f>
        <v>11.4880952380952</v>
      </c>
      <c r="AB15" s="7" t="n">
        <f aca="false">MIN('[1]юг сбыт-новоалекс'!I67,'[1]юг сбыт-красногвар'!I67,'[1]Камышинский сз'!T67)</f>
        <v>12.9880952380952</v>
      </c>
      <c r="AC15" s="7" t="n">
        <f aca="false">MIN('[1]Камышинский сз'!U67)</f>
        <v>13.997150997151</v>
      </c>
      <c r="AD15" s="7" t="n">
        <f aca="false">MIN('[1]КСЕ-клин'!J67,'[1]КСЕ-Запрудня'!K67,[1]индустрия!E67,'[1]Алексинское стекло'!H67,'[1]Камышинский сз'!V67)</f>
        <v>3.13061523251835</v>
      </c>
      <c r="AE15" s="7" t="n">
        <f aca="false">MIN('[1]КСЕ-клин'!K67,'[1]КСЕ-Запрудня'!L67,'[1]красное эхо'!I67,'[1]красное эхо уршельский'!I67,[1]индустрия!F67,'[1]Алексинское стекло'!I67)</f>
        <v>2.29902022097144</v>
      </c>
      <c r="AF15" s="7" t="n">
        <f aca="false">MIN('[1]Алексинское стекло'!J67)</f>
        <v>3.52082824582825</v>
      </c>
    </row>
    <row r="16" customFormat="false" ht="15" hidden="false" customHeight="false" outlineLevel="0" collapsed="false">
      <c r="A16" s="6" t="s">
        <v>46</v>
      </c>
      <c r="B16" s="7" t="n">
        <f aca="false">MIN('[1]Русьджам '!E72,'[1]КСЕ-клин'!E72,'[1]КСЕ-Запрудня'!E72,'[1]Камышинский сз'!E72,'[1]Коркинский '!E72,'[1]красное эхо'!E72,'[1]красное эхо уршельский'!E72)</f>
        <v>2.25850694444444</v>
      </c>
      <c r="C16" s="7" t="n">
        <f aca="false">MIN('[1]Камышинский сз'!F72,'[1]Коркинский '!F72,'[1]Рузаевский сз'!E72)</f>
        <v>2.2252541507474</v>
      </c>
      <c r="D16" s="7" t="n">
        <f aca="false">MIN('[1]КСЕ-клин'!F72,'[1]КСЕ-Запрудня'!F72,'[1]Камышинский сз'!G72,'[1]Коркинский '!G72,'[1]красное эхо'!F72,'[1]красное эхо уршельский'!F72,'[1]Алексинское стекло'!E72)</f>
        <v>2.90302197802198</v>
      </c>
      <c r="E16" s="7" t="n">
        <f aca="false">MIN('[1]Русьджам '!H72)</f>
        <v>3.70485829959514</v>
      </c>
      <c r="F16" s="7" t="n">
        <f aca="false">MIN('[1]Гомельский стеклозавод'!E72)</f>
        <v>3.41853146853147</v>
      </c>
      <c r="G16" s="7" t="n">
        <f aca="false">MIN('[1]КСЕ-клин'!G72,'[1]КСЕ-Запрудня'!G72,'[1]Гомельский стеклозавод'!F72,'[1]Елизовский стеклозавод'!E72)</f>
        <v>3.41853146853147</v>
      </c>
      <c r="H16" s="7" t="n">
        <f aca="false">MIN('[1]юг сбыт-красногвар'!E72,'[1]красное эхо'!G72,'[1]красное эхо уршельский'!G72,'[1]Алексинское стекло'!F72,'[1]юг сбыт-новоалекс'!E72)</f>
        <v>3.28827188590502</v>
      </c>
      <c r="I16" s="7" t="n">
        <f aca="false">MIN('[1]КСЕ-клин'!H72,'[1]КСЕ-Запрудня'!I72,'[1]Камышинский сз'!H72)</f>
        <v>3.71983225108225</v>
      </c>
      <c r="J16" s="7" t="n">
        <f aca="false">MIN('[1]Камышинский сз'!J72)</f>
        <v>4.03180700955849</v>
      </c>
      <c r="K16" s="7" t="n">
        <f aca="false">MIN('[1]Русьджам '!F72,'[1]Камышинский сз'!I72,'[1]юг сбыт-новоалекс'!F72,'[1]юг сбыт-красногвар'!F72,'[1]красное эхо'!H72,'[1]красное эхо уршельский'!H72,[1]Каменский!E72,'[1]Гомельский стеклозавод'!G72,'[1]Рузаевский сз'!F72)</f>
        <v>3.12758306781975</v>
      </c>
      <c r="L16" s="7" t="n">
        <f aca="false">MIN('[1]Камышинский сз'!K72,'[1]Елизовский стеклозавод'!F72)</f>
        <v>4.36635086806684</v>
      </c>
      <c r="M16" s="7" t="n">
        <f aca="false">MIN('[1]Русьджам '!G72,'[1]Камышинский сз'!L72,[1]Каменский!F72)</f>
        <v>4.16635086806685</v>
      </c>
      <c r="N16" s="7" t="n">
        <f aca="false">MIN('[1]Русьджам '!I72)</f>
        <v>4.53275058275058</v>
      </c>
      <c r="O16" s="7" t="n">
        <f aca="false">MIN([1]Каменский!G72,'[1]Камышинский сз'!M72)</f>
        <v>4.63927679158448</v>
      </c>
      <c r="P16" s="7" t="n">
        <f aca="false">MIN('[1]Гомельский стеклозавод'!H72)</f>
        <v>6.20379567938623</v>
      </c>
      <c r="Q16" s="7" t="n">
        <f aca="false">MIN('[1]Алексинское стекло'!G72)</f>
        <v>5.69778371235064</v>
      </c>
      <c r="R16" s="7" t="n">
        <f aca="false">MIN('[1]КСЕ-клин'!I72,'[1]КСЕ-Запрудня'!J72,'[1]Елизовский стеклозавод'!G72,'[1]Камышинский сз'!N72)</f>
        <v>5.86803590110677</v>
      </c>
      <c r="S16" s="7" t="n">
        <f aca="false">MIN('[1]юг сбыт-новоалекс'!G72,'[1]юг сбыт-красногвар'!G72,'[1]Камышинский сз'!O72)</f>
        <v>4.44177827380952</v>
      </c>
      <c r="T16" s="7" t="n">
        <f aca="false">MIN([1]Каменский!H72)</f>
        <v>6.84965034965035</v>
      </c>
      <c r="U16" s="7" t="n">
        <f aca="false">MIN('[1]Русьджам '!J72)</f>
        <v>6.92455621301775</v>
      </c>
      <c r="V16" s="7" t="n">
        <f aca="false">MIN('[1]Елизовский стеклозавод'!H72,'[1]Камышинский сз'!P72)</f>
        <v>9.45848848434699</v>
      </c>
      <c r="W16" s="7" t="n">
        <f aca="false">MIN([1]Каменский!I72,'[1]Елизовский стеклозавод'!I72)</f>
        <v>8.95848848434699</v>
      </c>
      <c r="X16" s="7" t="n">
        <f aca="false">MIN('[1]Елизовский стеклозавод'!J72)</f>
        <v>12.0878455563171</v>
      </c>
      <c r="Y16" s="7" t="n">
        <f aca="false">MIN('[1]Елизовский стеклозавод'!K72,'[1]Камышинский сз'!S72)</f>
        <v>11.2108262108262</v>
      </c>
      <c r="Z16" s="7" t="n">
        <f aca="false">MIN('[1]Камышинский сз'!R72)</f>
        <v>11.2108262108262</v>
      </c>
      <c r="AA16" s="7" t="n">
        <f aca="false">MIN('[1]Елизовский стеклозавод'!L72,'[1]юг сбыт-новоалекс'!H72,'[1]юг сбыт-красногвар'!H72,[1]Каменский!J72)</f>
        <v>11.4136904761905</v>
      </c>
      <c r="AB16" s="7" t="n">
        <f aca="false">MIN('[1]юг сбыт-новоалекс'!I72,'[1]юг сбыт-красногвар'!I72,'[1]Камышинский сз'!T72)</f>
        <v>12.9136904761905</v>
      </c>
      <c r="AC16" s="7" t="n">
        <f aca="false">MIN('[1]Камышинский сз'!U72)</f>
        <v>14.5135327635328</v>
      </c>
      <c r="AD16" s="7" t="n">
        <f aca="false">MIN('[1]КСЕ-клин'!J72,'[1]КСЕ-Запрудня'!K72,[1]индустрия!E72,'[1]Алексинское стекло'!H72,'[1]Камышинский сз'!V72)</f>
        <v>3.12110916764896</v>
      </c>
      <c r="AE16" s="7" t="n">
        <f aca="false">MIN('[1]КСЕ-клин'!K72,'[1]КСЕ-Запрудня'!L72,'[1]красное эхо'!I72,'[1]красное эхо уршельский'!I72,[1]индустрия!F72,'[1]Алексинское стекло'!I72)</f>
        <v>2.293808630394</v>
      </c>
      <c r="AF16" s="7" t="n">
        <f aca="false">MIN('[1]Алексинское стекло'!J72)</f>
        <v>3.51446886446886</v>
      </c>
    </row>
    <row r="17" customFormat="false" ht="15" hidden="false" customHeight="false" outlineLevel="0" collapsed="false">
      <c r="A17" s="6" t="s">
        <v>47</v>
      </c>
      <c r="B17" s="7" t="n">
        <f aca="false">MIN('[1]Русьджам '!E77,'[1]КСЕ-клин'!E77,'[1]КСЕ-Запрудня'!E77,'[1]Камышинский сз'!E77,'[1]Коркинский '!E77,'[1]красное эхо'!E77,'[1]красное эхо уршельский'!E77)</f>
        <v>2.22512019230769</v>
      </c>
      <c r="C17" s="7" t="n">
        <f aca="false">MIN('[1]Камышинский сз'!F77,'[1]Коркинский '!F77,'[1]Рузаевский сз'!E77)</f>
        <v>2.23141644805183</v>
      </c>
      <c r="D17" s="7" t="n">
        <f aca="false">MIN('[1]КСЕ-клин'!F77,'[1]КСЕ-Запрудня'!F77,'[1]Камышинский сз'!G77,'[1]Коркинский '!G77,'[1]красное эхо'!F77,'[1]красное эхо уршельский'!F77,'[1]Алексинское стекло'!E77)</f>
        <v>2.88012820512821</v>
      </c>
      <c r="E17" s="7" t="n">
        <f aca="false">MIN('[1]Русьджам '!H77)</f>
        <v>3.71835357624831</v>
      </c>
      <c r="F17" s="7" t="n">
        <f aca="false">MIN('[1]Гомельский стеклозавод'!E77)</f>
        <v>3.35024038461538</v>
      </c>
      <c r="G17" s="7" t="n">
        <f aca="false">MIN('[1]КСЕ-клин'!G77,'[1]КСЕ-Запрудня'!G77,'[1]Гомельский стеклозавод'!F77,'[1]Елизовский стеклозавод'!E77)</f>
        <v>3.35024038461538</v>
      </c>
      <c r="H17" s="7" t="n">
        <f aca="false">MIN('[1]юг сбыт-красногвар'!E77,'[1]красное эхо'!G77,'[1]красное эхо уршельский'!G77,'[1]Алексинское стекло'!F77,'[1]юг сбыт-новоалекс'!E77)</f>
        <v>3.25689576695494</v>
      </c>
      <c r="I17" s="7" t="n">
        <f aca="false">MIN('[1]КСЕ-клин'!H77,'[1]КСЕ-Запрудня'!I77,'[1]Камышинский сз'!H77)</f>
        <v>3.65219155844156</v>
      </c>
      <c r="J17" s="7" t="n">
        <f aca="false">MIN('[1]Камышинский сз'!J77)</f>
        <v>4.06736686390533</v>
      </c>
      <c r="K17" s="7" t="n">
        <f aca="false">MIN('[1]Русьджам '!F77,'[1]Камышинский сз'!I77,'[1]юг сбыт-новоалекс'!F77,'[1]юг сбыт-красногвар'!F77,'[1]красное эхо'!H77,'[1]красное эхо уршельский'!H77,[1]Каменский!E77,'[1]Гомельский стеклозавод'!G77,'[1]Рузаевский сз'!F77)</f>
        <v>3.0468553374923</v>
      </c>
      <c r="L17" s="7" t="n">
        <f aca="false">MIN('[1]Камышинский сз'!K77,'[1]Елизовский стеклозавод'!F77)</f>
        <v>4.34340659340659</v>
      </c>
      <c r="M17" s="7" t="n">
        <f aca="false">MIN('[1]Русьджам '!G77,'[1]Камышинский сз'!L77,[1]Каменский!F77)</f>
        <v>4.20699070160609</v>
      </c>
      <c r="N17" s="7" t="n">
        <f aca="false">MIN('[1]Русьджам '!I77)</f>
        <v>4.5521756021756</v>
      </c>
      <c r="O17" s="7" t="n">
        <f aca="false">MIN([1]Каменский!G77,'[1]Камышинский сз'!M77)</f>
        <v>4.69064102564103</v>
      </c>
      <c r="P17" s="7" t="n">
        <f aca="false">MIN('[1]Гомельский стеклозавод'!H77)</f>
        <v>6.07760952957803</v>
      </c>
      <c r="Q17" s="7" t="n">
        <f aca="false">MIN('[1]Алексинское стекло'!G77)</f>
        <v>5.64272066516161</v>
      </c>
      <c r="R17" s="7" t="n">
        <f aca="false">MIN('[1]КСЕ-клин'!I77,'[1]КСЕ-Запрудня'!J77,'[1]Елизовский стеклозавод'!G77,'[1]Камышинский сз'!N77)</f>
        <v>5.92014101600879</v>
      </c>
      <c r="S17" s="7" t="n">
        <f aca="false">MIN('[1]юг сбыт-новоалекс'!G77,'[1]юг сбыт-красногвар'!G77,'[1]Камышинский сз'!O77)</f>
        <v>4.53943452380952</v>
      </c>
      <c r="T17" s="7" t="n">
        <f aca="false">MIN([1]Каменский!H77)</f>
        <v>6.94916621839699</v>
      </c>
      <c r="U17" s="7" t="n">
        <f aca="false">MIN('[1]Русьджам '!J77)</f>
        <v>6.95537475345168</v>
      </c>
      <c r="V17" s="7" t="n">
        <f aca="false">MIN('[1]Елизовский стеклозавод'!H77,'[1]Камышинский сз'!P77)</f>
        <v>9.12060405461316</v>
      </c>
      <c r="W17" s="7" t="n">
        <f aca="false">MIN([1]Каменский!I77,'[1]Елизовский стеклозавод'!I77)</f>
        <v>8.62060405461316</v>
      </c>
      <c r="X17" s="7" t="n">
        <f aca="false">MIN('[1]Елизовский стеклозавод'!J77)</f>
        <v>11.528101439342</v>
      </c>
      <c r="Y17" s="7" t="n">
        <f aca="false">MIN('[1]Елизовский стеклозавод'!K77,'[1]Камышинский сз'!S77)</f>
        <v>11.3888888888889</v>
      </c>
      <c r="Z17" s="7" t="n">
        <f aca="false">MIN('[1]Камышинский сз'!R77)</f>
        <v>11.3888888888889</v>
      </c>
      <c r="AA17" s="7" t="n">
        <f aca="false">MIN('[1]Елизовский стеклозавод'!L77,'[1]юг сбыт-новоалекс'!H77,'[1]юг сбыт-красногвар'!H77,[1]Каменский!J77)</f>
        <v>11.7261904761905</v>
      </c>
      <c r="AB17" s="7" t="n">
        <f aca="false">MIN('[1]юг сбыт-новоалекс'!I77,'[1]юг сбыт-красногвар'!I77,'[1]Камышинский сз'!T77)</f>
        <v>13.2261904761905</v>
      </c>
      <c r="AC17" s="7" t="n">
        <f aca="false">MIN('[1]Камышинский сз'!U77)</f>
        <v>14.7361111111111</v>
      </c>
      <c r="AD17" s="7" t="n">
        <f aca="false">MIN('[1]КСЕ-клин'!J77,'[1]КСЕ-Запрудня'!K77,[1]индустрия!E77,'[1]Алексинское стекло'!H77,'[1]Камышинский сз'!V77)</f>
        <v>3.08308490817141</v>
      </c>
      <c r="AE17" s="7" t="n">
        <f aca="false">MIN('[1]КСЕ-клин'!K77,'[1]КСЕ-Запрудня'!L77,'[1]красное эхо'!I77,'[1]красное эхо уршельский'!I77,[1]индустрия!F77,'[1]Алексинское стекло'!I77)</f>
        <v>2.27296226808422</v>
      </c>
      <c r="AF17" s="7" t="n">
        <f aca="false">MIN('[1]Алексинское стекло'!J77)</f>
        <v>3.48903133903134</v>
      </c>
    </row>
    <row r="18" customFormat="false" ht="18.75" hidden="false" customHeight="true" outlineLevel="0" collapsed="false">
      <c r="A18" s="6" t="s">
        <v>48</v>
      </c>
      <c r="B18" s="7" t="n">
        <f aca="false">MIN('[1]Русьджам '!E82,'[1]КСЕ-клин'!E82,'[1]КСЕ-Запрудня'!E82,'[1]Камышинский сз'!E82,'[1]Коркинский '!E82,'[1]красное эхо'!E82,'[1]красное эхо уршельский'!E82)</f>
        <v>2.23346688034188</v>
      </c>
      <c r="C18" s="7" t="n">
        <f aca="false">MIN('[1]Камышинский сз'!F82,'[1]Коркинский '!F82,'[1]Рузаевский сз'!E82)</f>
        <v>2.27367220099653</v>
      </c>
      <c r="D18" s="7" t="n">
        <f aca="false">MIN('[1]КСЕ-клин'!F82,'[1]КСЕ-Запрудня'!F82,'[1]Камышинский сз'!G82,'[1]Коркинский '!G82,'[1]красное эхо'!F82,'[1]красное эхо уршельский'!F82,'[1]Алексинское стекло'!E82)</f>
        <v>2.91625744047619</v>
      </c>
      <c r="E18" s="7" t="n">
        <f aca="false">MIN('[1]Русьджам '!H82)</f>
        <v>3.77908232118758</v>
      </c>
      <c r="F18" s="7" t="n">
        <f aca="false">MIN('[1]Гомельский стеклозавод'!E82)</f>
        <v>3.30926573426573</v>
      </c>
      <c r="G18" s="7" t="n">
        <f aca="false">MIN('[1]КСЕ-клин'!G82,'[1]КСЕ-Запрудня'!G82,'[1]Гомельский стеклозавод'!F82,'[1]Елизовский стеклозавод'!E82)</f>
        <v>3.30926573426573</v>
      </c>
      <c r="H18" s="7" t="n">
        <f aca="false">MIN('[1]юг сбыт-красногвар'!E82,'[1]красное эхо'!G82,'[1]красное эхо уршельский'!G82,'[1]Алексинское стекло'!F82,'[1]юг сбыт-новоалекс'!E82)</f>
        <v>3.40964952207556</v>
      </c>
      <c r="I18" s="7" t="n">
        <f aca="false">MIN('[1]КСЕ-клин'!H82,'[1]КСЕ-Запрудня'!I82,'[1]Камышинский сз'!H82)</f>
        <v>3.66910173160173</v>
      </c>
      <c r="J18" s="7" t="n">
        <f aca="false">MIN('[1]Камышинский сз'!J82)</f>
        <v>4.16693445607647</v>
      </c>
      <c r="K18" s="7" t="n">
        <f aca="false">MIN('[1]Русьджам '!F82,'[1]Камышинский сз'!I82,'[1]юг сбыт-новоалекс'!F82,'[1]юг сбыт-красногвар'!F82,'[1]красное эхо'!H82,'[1]красное эхо уршельский'!H82,[1]Каменский!E82,'[1]Гомельский стеклозавод'!G82,'[1]Рузаевский сз'!F82)</f>
        <v>3.01379153390988</v>
      </c>
      <c r="L18" s="7" t="n">
        <f aca="false">MIN('[1]Камышинский сз'!K82,'[1]Елизовский стеклозавод'!F82)</f>
        <v>4.1717032967033</v>
      </c>
      <c r="M18" s="7" t="n">
        <f aca="false">MIN('[1]Русьджам '!G82,'[1]Камышинский сз'!L82,[1]Каменский!F82)</f>
        <v>4.32078223551596</v>
      </c>
      <c r="N18" s="7" t="n">
        <f aca="false">MIN('[1]Русьджам '!I82)</f>
        <v>4.63958818958819</v>
      </c>
      <c r="O18" s="7" t="n">
        <f aca="false">MIN([1]Каменский!G82,'[1]Камышинский сз'!M82)</f>
        <v>4.83446088099934</v>
      </c>
      <c r="P18" s="7" t="n">
        <f aca="false">MIN('[1]Гомельский стеклозавод'!H82)</f>
        <v>6.00189783969312</v>
      </c>
      <c r="Q18" s="7" t="n">
        <f aca="false">MIN('[1]Алексинское стекло'!G82)</f>
        <v>5.78037828313419</v>
      </c>
      <c r="R18" s="7" t="n">
        <f aca="false">MIN('[1]КСЕ-клин'!I82,'[1]КСЕ-Запрудня'!J82,'[1]Елизовский стеклозавод'!G82,'[1]Камышинский сз'!N82)</f>
        <v>5.66007050800439</v>
      </c>
      <c r="S18" s="7" t="n">
        <f aca="false">MIN('[1]юг сбыт-новоалекс'!G82,'[1]юг сбыт-красногвар'!G82,'[1]Камышинский сз'!O82)</f>
        <v>4.62779017857143</v>
      </c>
      <c r="T18" s="7" t="n">
        <f aca="false">MIN([1]Каменский!H82)</f>
        <v>7.09171597633136</v>
      </c>
      <c r="U18" s="7" t="n">
        <f aca="false">MIN('[1]Русьджам '!J82)</f>
        <v>7.09405818540434</v>
      </c>
      <c r="V18" s="7" t="n">
        <f aca="false">MIN('[1]Елизовский стеклозавод'!H82,'[1]Камышинский сз'!P82)</f>
        <v>8.81030202730658</v>
      </c>
      <c r="W18" s="7" t="n">
        <f aca="false">MIN([1]Каменский!I82,'[1]Елизовский стеклозавод'!I82)</f>
        <v>8.31030202730658</v>
      </c>
      <c r="X18" s="7" t="n">
        <f aca="false">MIN('[1]Елизовский стеклозавод'!J82)</f>
        <v>11.014050719671</v>
      </c>
      <c r="Y18" s="7" t="n">
        <f aca="false">MIN('[1]Елизовский стеклозавод'!K82,'[1]Камышинский сз'!S82)</f>
        <v>11.014050719671</v>
      </c>
      <c r="Z18" s="7" t="n">
        <f aca="false">MIN('[1]Камышинский сз'!R82)</f>
        <v>11.8874643874644</v>
      </c>
      <c r="AA18" s="7" t="n">
        <f aca="false">MIN('[1]Елизовский стеклозавод'!L82,'[1]юг сбыт-новоалекс'!H82,'[1]юг сбыт-красногвар'!H82,[1]Каменский!J82)</f>
        <v>11.1567425569177</v>
      </c>
      <c r="AB18" s="7" t="n">
        <f aca="false">MIN('[1]юг сбыт-новоалекс'!I82,'[1]юг сбыт-красногвар'!I82,'[1]Камышинский сз'!T82)</f>
        <v>13.5089285714286</v>
      </c>
      <c r="AC18" s="7" t="n">
        <f aca="false">MIN('[1]Камышинский сз'!U82)</f>
        <v>15.3593304843305</v>
      </c>
      <c r="AD18" s="7" t="n">
        <f aca="false">MIN('[1]КСЕ-клин'!J82,'[1]КСЕ-Запрудня'!K82,[1]индустрия!E82,'[1]Алексинское стекло'!H82,'[1]Камышинский сз'!V82)</f>
        <v>3.09012129738773</v>
      </c>
      <c r="AE18" s="7" t="n">
        <f aca="false">MIN('[1]КСЕ-клин'!K82,'[1]КСЕ-Запрудня'!L82,'[1]красное эхо'!I82,'[1]красное эхо уршельский'!I82,[1]индустрия!F82,'[1]Алексинское стекло'!I82)</f>
        <v>2.26022927689594</v>
      </c>
      <c r="AF18" s="7" t="n">
        <f aca="false">MIN('[1]Алексинское стекло'!J82)</f>
        <v>3.55262515262515</v>
      </c>
    </row>
    <row r="19" customFormat="false" ht="15" hidden="false" customHeight="false" outlineLevel="0" collapsed="false">
      <c r="A19" s="6" t="s">
        <v>49</v>
      </c>
      <c r="B19" s="7" t="n">
        <f aca="false">MIN('[1]Русьджам '!E87,'[1]КСЕ-клин'!E87,'[1]КСЕ-Запрудня'!E87,'[1]Камышинский сз'!E87,'[1]Коркинский '!E87,'[1]красное эхо'!E87,'[1]красное эхо уршельский'!E87)</f>
        <v>2.30858707264957</v>
      </c>
      <c r="C19" s="7" t="n">
        <f aca="false">MIN('[1]Камышинский сз'!F87,'[1]Коркинский '!F87,'[1]Рузаевский сз'!E87)</f>
        <v>2.21645086888392</v>
      </c>
      <c r="D19" s="7" t="n">
        <f aca="false">MIN('[1]КСЕ-клин'!F87,'[1]КСЕ-Запрудня'!F87,'[1]Камышинский сз'!G87,'[1]Коркинский '!G87,'[1]красное эхо'!F87,'[1]красное эхо уршельский'!F87,'[1]Алексинское стекло'!E87)</f>
        <v>3.02088913690476</v>
      </c>
      <c r="E19" s="7" t="n">
        <f aca="false">MIN('[1]Русьджам '!H87)</f>
        <v>3.5834008097166</v>
      </c>
      <c r="F19" s="7" t="n">
        <f aca="false">MIN('[1]Гомельский стеклозавод'!E87)</f>
        <v>3.65072115384615</v>
      </c>
      <c r="G19" s="7" t="n">
        <f aca="false">MIN('[1]КСЕ-клин'!G87,'[1]КСЕ-Запрудня'!G87,'[1]Гомельский стеклозавод'!F87,'[1]Елизовский стеклозавод'!E87)</f>
        <v>3.65072115384615</v>
      </c>
      <c r="H19" s="7" t="n">
        <f aca="false">MIN('[1]юг сбыт-красногвар'!E87,'[1]красное эхо'!G87,'[1]красное эхо уршельский'!G87,'[1]Алексинское стекло'!F87,'[1]юг сбыт-новоалекс'!E87)</f>
        <v>3.48447883477469</v>
      </c>
      <c r="I19" s="7" t="n">
        <f aca="false">MIN('[1]КСЕ-клин'!H87,'[1]КСЕ-Запрудня'!I87,'[1]Камышинский сз'!H87)</f>
        <v>3.82129329004329</v>
      </c>
      <c r="J19" s="7" t="n">
        <f aca="false">MIN('[1]Камышинский сз'!J87)</f>
        <v>4.138486572599</v>
      </c>
      <c r="K19" s="7" t="n">
        <f aca="false">MIN('[1]Русьджам '!F87,'[1]Камышинский сз'!I87,'[1]юг сбыт-новоалекс'!F87,'[1]юг сбыт-красногвар'!F87,'[1]красное эхо'!H87,'[1]красное эхо уршельский'!H87,[1]Каменский!E87,'[1]Гомельский стеклозавод'!G87,'[1]Рузаевский сз'!F87)</f>
        <v>3.12913518434229</v>
      </c>
      <c r="L19" s="7" t="n">
        <f aca="false">MIN('[1]Камышинский сз'!K87,'[1]Елизовский стеклозавод'!F87)</f>
        <v>4.48827036868457</v>
      </c>
      <c r="M19" s="7" t="n">
        <f aca="false">MIN('[1]Русьджам '!G87,'[1]Камышинский сз'!L87,[1]Каменский!F87)</f>
        <v>4.1698224852071</v>
      </c>
      <c r="N19" s="7" t="n">
        <f aca="false">MIN('[1]Русьджам '!I87)</f>
        <v>4.35792540792541</v>
      </c>
      <c r="O19" s="7" t="n">
        <f aca="false">MIN([1]Каменский!G87,'[1]Камышинский сз'!M87)</f>
        <v>4.79336949375411</v>
      </c>
      <c r="P19" s="7" t="n">
        <f aca="false">MIN('[1]Гомельский стеклозавод'!H87)</f>
        <v>6.6328285887341</v>
      </c>
      <c r="Q19" s="7" t="n">
        <f aca="false">MIN('[1]Алексинское стекло'!G87)</f>
        <v>6.06119982379825</v>
      </c>
      <c r="R19" s="7" t="n">
        <f aca="false">MIN('[1]КСЕ-клин'!I87,'[1]КСЕ-Запрудня'!J87,'[1]Елизовский стеклозавод'!G87,'[1]Камышинский сз'!N87)</f>
        <v>6.07452232806564</v>
      </c>
      <c r="S19" s="7" t="n">
        <f aca="false">MIN('[1]юг сбыт-новоалекс'!G87,'[1]юг сбыт-красногвар'!G87,'[1]Камышинский сз'!O87)</f>
        <v>4.87193080357143</v>
      </c>
      <c r="T19" s="7" t="n">
        <f aca="false">MIN([1]Каменский!H87)</f>
        <v>7.34722969338354</v>
      </c>
      <c r="U19" s="7" t="n">
        <f aca="false">MIN('[1]Русьджам '!J87)</f>
        <v>6.64718934911243</v>
      </c>
      <c r="V19" s="7" t="n">
        <f aca="false">MIN('[1]Елизовский стеклозавод'!H87,'[1]Камышинский сз'!P87)</f>
        <v>9.82740311681148</v>
      </c>
      <c r="W19" s="7" t="n">
        <f aca="false">MIN([1]Каменский!I87,'[1]Елизовский стеклозавод'!I87)</f>
        <v>9.32740311681148</v>
      </c>
      <c r="X19" s="7" t="n">
        <f aca="false">MIN('[1]Елизовский стеклозавод'!J87)</f>
        <v>12.6989947452593</v>
      </c>
      <c r="Y19" s="7" t="n">
        <f aca="false">MIN('[1]Елизовский стеклозавод'!K87,'[1]Камышинский сз'!S87)</f>
        <v>11.7450142450142</v>
      </c>
      <c r="Z19" s="7" t="n">
        <f aca="false">MIN('[1]Камышинский сз'!R87)</f>
        <v>11.7450142450142</v>
      </c>
      <c r="AA19" s="7" t="n">
        <f aca="false">MIN('[1]Елизовский стеклозавод'!L87,'[1]юг сбыт-новоалекс'!H87,'[1]юг сбыт-красногвар'!H87,[1]Каменский!J87)</f>
        <v>12.7901785714286</v>
      </c>
      <c r="AB19" s="7" t="n">
        <f aca="false">MIN('[1]юг сбыт-новоалекс'!I87,'[1]юг сбыт-красногвар'!I87,'[1]Камышинский сз'!T87)</f>
        <v>14.2752976190476</v>
      </c>
      <c r="AC19" s="7" t="n">
        <f aca="false">MIN('[1]Камышинский сз'!U87)</f>
        <v>15.1812678062678</v>
      </c>
      <c r="AD19" s="7" t="n">
        <f aca="false">MIN('[1]КСЕ-клин'!J87,'[1]КСЕ-Запрудня'!K87,[1]индустрия!E87,'[1]Алексинское стекло'!H87,'[1]Камышинский сз'!V87)</f>
        <v>3.31826685425301</v>
      </c>
      <c r="AE19" s="7" t="n">
        <f aca="false">MIN('[1]КСЕ-клин'!K87,'[1]КСЕ-Запрудня'!L87,'[1]красное эхо'!I87,'[1]красное эхо уршельский'!I87,[1]индустрия!F87,'[1]Алексинское стекло'!I87)</f>
        <v>2.39250440917108</v>
      </c>
      <c r="AF19" s="7" t="n">
        <f aca="false">MIN('[1]Алексинское стекло'!J87)</f>
        <v>3.68235653235653</v>
      </c>
    </row>
    <row r="20" customFormat="false" ht="16.5" hidden="false" customHeight="true" outlineLevel="0" collapsed="false">
      <c r="A20" s="6" t="s">
        <v>50</v>
      </c>
      <c r="B20" s="7" t="n">
        <f aca="false">MIN('[1]Русьджам '!E92,'[1]КСЕ-клин'!E92,'[1]КСЕ-Запрудня'!E92,'[1]Камышинский сз'!E92,'[1]Коркинский '!E92,'[1]красное эхо'!E92,'[1]красное эхо уршельский'!E92)</f>
        <v>2.84956351214575</v>
      </c>
      <c r="C20" s="7" t="n">
        <f aca="false">MIN('[1]Камышинский сз'!F92,'[1]Коркинский '!F92,'[1]Рузаевский сз'!E92)</f>
        <v>2.81560223251228</v>
      </c>
      <c r="D20" s="7" t="n">
        <f aca="false">MIN('[1]КСЕ-клин'!F92,'[1]КСЕ-Запрудня'!F92,'[1]Камышинский сз'!G92,'[1]Коркинский '!G92,'[1]красное эхо'!F92,'[1]красное эхо уршельский'!F92,'[1]Алексинское стекло'!E92)</f>
        <v>3.88700706845238</v>
      </c>
      <c r="E20" s="7" t="n">
        <f aca="false">MIN('[1]Русьджам '!H92)</f>
        <v>4.23792172739541</v>
      </c>
      <c r="F20" s="7" t="n">
        <f aca="false">MIN('[1]Гомельский стеклозавод'!E92)</f>
        <v>4.68874562937063</v>
      </c>
      <c r="G20" s="7" t="n">
        <f aca="false">MIN('[1]КСЕ-клин'!G92,'[1]КСЕ-Запрудня'!G92,'[1]Гомельский стеклозавод'!F92,'[1]Елизовский стеклозавод'!E92)</f>
        <v>4.68874562937063</v>
      </c>
      <c r="H20" s="7" t="n">
        <f aca="false">MIN('[1]юг сбыт-красногвар'!E92,'[1]красное эхо'!G92,'[1]красное эхо уршельский'!G92,'[1]Алексинское стекло'!F92,'[1]юг сбыт-новоалекс'!E92)</f>
        <v>4.53239265665301</v>
      </c>
      <c r="I20" s="7" t="n">
        <f aca="false">MIN('[1]КСЕ-клин'!H92,'[1]КСЕ-Запрудня'!I92,'[1]Камышинский сз'!H92)</f>
        <v>5.08110119047619</v>
      </c>
      <c r="J20" s="7" t="n">
        <f aca="false">MIN('[1]Камышинский сз'!J92)</f>
        <v>4.99334547109695</v>
      </c>
      <c r="K20" s="7" t="n">
        <f aca="false">MIN('[1]Русьджам '!F92,'[1]Камышинский сз'!I92,'[1]юг сбыт-новоалекс'!F92,'[1]юг сбыт-красногвар'!F92,'[1]красное эхо'!H92,'[1]красное эхо уршельский'!H92,[1]Каменский!E92,'[1]Гомельский стеклозавод'!G92,'[1]Рузаевский сз'!F92)</f>
        <v>4.0608033682294</v>
      </c>
      <c r="L20" s="7" t="n">
        <f aca="false">MIN('[1]Камышинский сз'!K92,'[1]Елизовский стеклозавод'!F92)</f>
        <v>5.46525196696794</v>
      </c>
      <c r="M20" s="7" t="n">
        <f aca="false">MIN('[1]Русьджам '!G92,'[1]Камышинский сз'!L92,[1]Каменский!F92)</f>
        <v>5.02393632009017</v>
      </c>
      <c r="N20" s="7" t="n">
        <f aca="false">MIN('[1]Русьджам '!I92)</f>
        <v>5.30003885003885</v>
      </c>
      <c r="O20" s="7" t="n">
        <f aca="false">MIN([1]Каменский!G92,'[1]Камышинский сз'!M92)</f>
        <v>6.02816568047337</v>
      </c>
      <c r="P20" s="7" t="n">
        <f aca="false">MIN('[1]Гомельский стеклозавод'!H92)</f>
        <v>8.5508580658187</v>
      </c>
      <c r="Q20" s="7" t="n">
        <f aca="false">MIN('[1]Алексинское стекло'!G92)</f>
        <v>8.06549474147899</v>
      </c>
      <c r="R20" s="7" t="n">
        <f aca="false">MIN('[1]КСЕ-клин'!I92,'[1]КСЕ-Запрудня'!J92,'[1]Елизовский стеклозавод'!G92,'[1]Камышинский сз'!N92)</f>
        <v>7.72916689609603</v>
      </c>
      <c r="S20" s="7" t="n">
        <f aca="false">MIN('[1]юг сбыт-новоалекс'!G92,'[1]юг сбыт-красногвар'!G92,'[1]Камышинский сз'!O92)</f>
        <v>6.34840029761905</v>
      </c>
      <c r="T20" s="7" t="n">
        <f aca="false">MIN([1]Каменский!H92)</f>
        <v>9.08741258741259</v>
      </c>
      <c r="U20" s="7" t="n">
        <f aca="false">MIN('[1]Русьджам '!J92)</f>
        <v>8.14188856015779</v>
      </c>
      <c r="V20" s="7" t="n">
        <f aca="false">MIN('[1]Елизовский стеклозавод'!H92,'[1]Камышинский сз'!P92)</f>
        <v>12.258102330713</v>
      </c>
      <c r="W20" s="7" t="n">
        <f aca="false">MIN([1]Каменский!I92,'[1]Елизовский стеклозавод'!I92)</f>
        <v>11.758102330713</v>
      </c>
      <c r="X20" s="7" t="n">
        <f aca="false">MIN('[1]Елизовский стеклозавод'!J92)</f>
        <v>16.7257253826822</v>
      </c>
      <c r="Y20" s="7" t="n">
        <f aca="false">MIN('[1]Елизовский стеклозавод'!K92,'[1]Камышинский сз'!S92)</f>
        <v>16.025641025641</v>
      </c>
      <c r="Z20" s="7" t="n">
        <f aca="false">MIN('[1]Камышинский сз'!R92)</f>
        <v>16.025641025641</v>
      </c>
      <c r="AA20" s="7" t="n">
        <f aca="false">MIN('[1]Елизовский стеклозавод'!L92,'[1]юг сбыт-новоалекс'!H92,'[1]юг сбыт-красногвар'!H92,[1]Каменский!J92)</f>
        <v>17.514880952381</v>
      </c>
      <c r="AB20" s="7" t="n">
        <f aca="false">MIN('[1]юг сбыт-новоалекс'!I92,'[1]юг сбыт-красногвар'!I92,'[1]Камышинский сз'!T92)</f>
        <v>18.9107142857143</v>
      </c>
      <c r="AC20" s="7" t="n">
        <f aca="false">MIN('[1]Камышинский сз'!U92)</f>
        <v>20.5320512820513</v>
      </c>
      <c r="AD20" s="7" t="n">
        <f aca="false">MIN('[1]КСЕ-клин'!J92,'[1]КСЕ-Запрудня'!K92,[1]индустрия!E92,'[1]Алексинское стекло'!H92,'[1]Камышинский сз'!V92)</f>
        <v>4.74417658466101</v>
      </c>
      <c r="AE20" s="7" t="n">
        <f aca="false">MIN('[1]КСЕ-клин'!K92,'[1]КСЕ-Запрудня'!L92,'[1]красное эхо'!I92,'[1]красное эхо уршельский'!I92,[1]индустрия!F92,'[1]Алексинское стекло'!I92)</f>
        <v>3.19020220971441</v>
      </c>
      <c r="AF20" s="7" t="n">
        <f aca="false">MIN('[1]Алексинское стекло'!J92)</f>
        <v>4.60828245828246</v>
      </c>
    </row>
    <row r="21" customFormat="false" ht="15" hidden="false" customHeight="false" outlineLevel="0" collapsed="false">
      <c r="A21" s="6" t="s">
        <v>51</v>
      </c>
      <c r="B21" s="7" t="n">
        <f aca="false">MIN('[1]Русьджам '!E97,'[1]КСЕ-клин'!E97,'[1]КСЕ-Запрудня'!E97,'[1]Камышинский сз'!E97,'[1]Коркинский '!E97,'[1]красное эхо'!E97,'[1]красное эхо уршельский'!E97)</f>
        <v>2.17504006410256</v>
      </c>
      <c r="C21" s="7" t="n">
        <f aca="false">MIN('[1]Камышинский сз'!F97,'[1]Коркинский '!F97,'[1]Рузаевский сз'!E97)</f>
        <v>2.19004102329348</v>
      </c>
      <c r="D21" s="7" t="n">
        <f aca="false">MIN('[1]КСЕ-клин'!F97,'[1]КСЕ-Запрудня'!F97,'[1]Камышинский сз'!G97,'[1]Коркинский '!G97,'[1]красное эхо'!F97,'[1]красное эхо уршельский'!F97,'[1]Алексинское стекло'!E97)</f>
        <v>2.83487723214286</v>
      </c>
      <c r="E21" s="7" t="n">
        <f aca="false">MIN('[1]Русьджам '!H97)</f>
        <v>3.64412955465587</v>
      </c>
      <c r="F21" s="7" t="n">
        <f aca="false">MIN('[1]Гомельский стеклозавод'!E97)</f>
        <v>3.37072770979021</v>
      </c>
      <c r="G21" s="7" t="n">
        <f aca="false">MIN('[1]КСЕ-клин'!G97,'[1]КСЕ-Запрудня'!G97,'[1]Гомельский стеклозавод'!F97,'[1]Елизовский стеклозавод'!E97)</f>
        <v>3.37072770979021</v>
      </c>
      <c r="H21" s="7" t="n">
        <f aca="false">MIN('[1]юг сбыт-красногвар'!E97,'[1]красное эхо'!G97,'[1]красное эхо уршельский'!G97,'[1]Алексинское стекло'!F97,'[1]юг сбыт-новоалекс'!E97)</f>
        <v>3.30078678717732</v>
      </c>
      <c r="I21" s="7" t="n">
        <f aca="false">MIN('[1]КСЕ-клин'!H97,'[1]КСЕ-Запрудня'!I97,'[1]Камышинский сз'!H97)</f>
        <v>3.55073051948052</v>
      </c>
      <c r="J21" s="7" t="n">
        <f aca="false">MIN('[1]Камышинский сз'!J97)</f>
        <v>4.06025489303596</v>
      </c>
      <c r="K21" s="7" t="n">
        <f aca="false">MIN('[1]Русьджам '!F97,'[1]Камышинский сз'!I97,'[1]юг сбыт-новоалекс'!F97,'[1]юг сбыт-красногвар'!F97,'[1]красное эхо'!H97,'[1]красное эхо уршельский'!H97,[1]Каменский!E97,'[1]Гомельский стеклозавод'!G97,'[1]Рузаевский сз'!F97)</f>
        <v>3.07779927173418</v>
      </c>
      <c r="L21" s="7" t="n">
        <f aca="false">MIN('[1]Камышинский сз'!K97,'[1]Елизовский стеклозавод'!F97)</f>
        <v>4.39886273489824</v>
      </c>
      <c r="M21" s="7" t="n">
        <f aca="false">MIN('[1]Русьджам '!G97,'[1]Камышинский сз'!L97,[1]Каменский!F97)</f>
        <v>4.19886273489824</v>
      </c>
      <c r="N21" s="7" t="n">
        <f aca="false">MIN('[1]Русьджам '!I97)</f>
        <v>4.445337995338</v>
      </c>
      <c r="O21" s="7" t="n">
        <f aca="false">MIN([1]Каменский!G97,'[1]Камышинский сз'!M97)</f>
        <v>4.68036817882972</v>
      </c>
      <c r="P21" s="7" t="n">
        <f aca="false">MIN('[1]Гомельский стеклозавод'!H97)</f>
        <v>6.11546537452049</v>
      </c>
      <c r="Q21" s="7" t="n">
        <f aca="false">MIN('[1]Алексинское стекло'!G97)</f>
        <v>5.57389185617532</v>
      </c>
      <c r="R21" s="7" t="n">
        <f aca="false">MIN('[1]КСЕ-клин'!I97,'[1]КСЕ-Запрудня'!J97,'[1]Елизовский стеклозавод'!G97,'[1]Камышинский сз'!N97)</f>
        <v>5.9230989482958</v>
      </c>
      <c r="S21" s="7" t="n">
        <f aca="false">MIN('[1]юг сбыт-новоалекс'!G97,'[1]юг сбыт-красногвар'!G97,'[1]Камышинский сз'!O97)</f>
        <v>4.58128720238095</v>
      </c>
      <c r="T21" s="7" t="n">
        <f aca="false">MIN([1]Каменский!H97)</f>
        <v>6.98413125336202</v>
      </c>
      <c r="U21" s="7" t="n">
        <f aca="false">MIN('[1]Русьджам '!J97)</f>
        <v>6.78587278106509</v>
      </c>
      <c r="V21" s="7" t="n">
        <f aca="false">MIN('[1]Елизовский стеклозавод'!H97,'[1]Камышинский сз'!P97)</f>
        <v>9.29299406978348</v>
      </c>
      <c r="W21" s="7" t="n">
        <f aca="false">MIN([1]Каменский!I97,'[1]Елизовский стеклозавод'!I97)</f>
        <v>8.79299406978348</v>
      </c>
      <c r="X21" s="7" t="n">
        <f aca="false">MIN('[1]Елизовский стеклозавод'!J97)</f>
        <v>11.8136851724926</v>
      </c>
      <c r="Y21" s="7" t="n">
        <f aca="false">MIN('[1]Елизовский стеклозавод'!K97,'[1]Камышинский сз'!S97)</f>
        <v>11.3532763532764</v>
      </c>
      <c r="Z21" s="7" t="n">
        <f aca="false">MIN('[1]Камышинский сз'!R97)</f>
        <v>11.3532763532764</v>
      </c>
      <c r="AA21" s="7" t="n">
        <f aca="false">MIN('[1]Елизовский стеклозавод'!L97,'[1]юг сбыт-новоалекс'!H97,'[1]юг сбыт-красногвар'!H97,[1]Каменский!J97)</f>
        <v>11.860119047619</v>
      </c>
      <c r="AB21" s="7" t="n">
        <f aca="false">MIN('[1]юг сбыт-новоалекс'!I97,'[1]юг сбыт-красногвар'!I97,'[1]Камышинский сз'!T97)</f>
        <v>13.360119047619</v>
      </c>
      <c r="AC21" s="7" t="n">
        <f aca="false">MIN('[1]Камышинский сз'!U97)</f>
        <v>14.6915954415954</v>
      </c>
      <c r="AD21" s="7" t="n">
        <f aca="false">MIN('[1]КСЕ-клин'!J97,'[1]КСЕ-Запрудня'!K97,[1]индустрия!E97,'[1]Алексинское стекло'!H97,'[1]Камышинский сз'!V97)</f>
        <v>3.03555458382448</v>
      </c>
      <c r="AE21" s="7" t="n">
        <f aca="false">MIN('[1]КСЕ-клин'!K97,'[1]КСЕ-Запрудня'!L97,'[1]красное эхо'!I97,'[1]красное эхо уршельский'!I97,[1]индустрия!F97,'[1]Алексинское стекло'!I97)</f>
        <v>2.23818342151675</v>
      </c>
      <c r="AF21" s="7" t="n">
        <f aca="false">MIN('[1]Алексинское стекло'!J97)</f>
        <v>3.45723443223443</v>
      </c>
    </row>
    <row r="22" customFormat="false" ht="15" hidden="false" customHeight="false" outlineLevel="0" collapsed="false">
      <c r="A22" s="6" t="s">
        <v>52</v>
      </c>
      <c r="B22" s="7" t="n">
        <f aca="false">MIN('[1]Русьджам '!E102,'[1]КСЕ-клин'!E102,'[1]КСЕ-Запрудня'!E102,'[1]Камышинский сз'!E102,'[1]Коркинский '!E102,'[1]красное эхо'!E102,'[1]красное эхо уршельский'!E102)</f>
        <v>2.34614716880342</v>
      </c>
      <c r="C22" s="7" t="n">
        <f aca="false">MIN('[1]Камышинский сз'!F102,'[1]Коркинский '!F102,'[1]Рузаевский сз'!E102)</f>
        <v>2.21645086888392</v>
      </c>
      <c r="D22" s="7" t="n">
        <f aca="false">MIN('[1]КСЕ-клин'!F102,'[1]КСЕ-Запрудня'!F102,'[1]Камышинский сз'!G102,'[1]Коркинский '!G102,'[1]красное эхо'!F102,'[1]красное эхо уршельский'!F102,'[1]Алексинское стекло'!E102)</f>
        <v>3.07320498511905</v>
      </c>
      <c r="E22" s="7" t="n">
        <f aca="false">MIN('[1]Русьджам '!H102)</f>
        <v>3.52941970310391</v>
      </c>
      <c r="F22" s="7" t="n">
        <f aca="false">MIN('[1]Гомельский стеклозавод'!E102)</f>
        <v>3.70535402097902</v>
      </c>
      <c r="G22" s="7" t="n">
        <f aca="false">MIN('[1]КСЕ-клин'!G102,'[1]КСЕ-Запрудня'!G102,'[1]Гомельский стеклозавод'!F102,'[1]Елизовский стеклозавод'!E102)</f>
        <v>3.70535402097902</v>
      </c>
      <c r="H22" s="7" t="n">
        <f aca="false">MIN('[1]юг сбыт-красногвар'!E102,'[1]красное эхо'!G102,'[1]красное эхо уршельский'!G102,'[1]Алексинское стекло'!F102,'[1]юг сбыт-новоалекс'!E102)</f>
        <v>3.52511866831394</v>
      </c>
      <c r="I22" s="7" t="n">
        <f aca="false">MIN('[1]КСЕ-клин'!H102,'[1]КСЕ-Запрудня'!I102,'[1]Камышинский сз'!H102)</f>
        <v>3.89738906926407</v>
      </c>
      <c r="J22" s="7" t="n">
        <f aca="false">MIN('[1]Камышинский сз'!J102)</f>
        <v>4.1171506599909</v>
      </c>
      <c r="K22" s="7" t="n">
        <f aca="false">MIN('[1]Русьджам '!F102,'[1]Камышинский сз'!I102,'[1]юг сбыт-новоалекс'!F102,'[1]юг сбыт-красногвар'!F102,'[1]красное эхо'!H102,'[1]красное эхо уршельский'!H102,[1]Каменский!E102,'[1]Гомельский стеклозавод'!G102,'[1]Рузаевский сз'!F102)</f>
        <v>3.15047109695039</v>
      </c>
      <c r="L22" s="7" t="n">
        <f aca="false">MIN('[1]Камышинский сз'!K102,'[1]Елизовский стеклозавод'!F102)</f>
        <v>4.46388646856102</v>
      </c>
      <c r="M22" s="7" t="n">
        <f aca="false">MIN('[1]Русьджам '!G102,'[1]Камышинский сз'!L102,[1]Каменский!F102)</f>
        <v>4.09938010707242</v>
      </c>
      <c r="N22" s="7" t="n">
        <f aca="false">MIN('[1]Русьджам '!I102)</f>
        <v>4.28022533022533</v>
      </c>
      <c r="O22" s="7" t="n">
        <f aca="false">MIN([1]Каменский!G102,'[1]Камышинский сз'!M102)</f>
        <v>4.76255095332018</v>
      </c>
      <c r="P22" s="7" t="n">
        <f aca="false">MIN('[1]Гомельский стеклозавод'!H102)</f>
        <v>6.73377750858066</v>
      </c>
      <c r="Q22" s="7" t="n">
        <f aca="false">MIN('[1]Алексинское стекло'!G102)</f>
        <v>6.12452232806564</v>
      </c>
      <c r="R22" s="7" t="n">
        <f aca="false">MIN('[1]КСЕ-клин'!I102,'[1]КСЕ-Запрудня'!J102,'[1]Елизовский стеклозавод'!G102,'[1]Камышинский сз'!N102)</f>
        <v>6.03322504267386</v>
      </c>
      <c r="S22" s="7" t="n">
        <f aca="false">MIN('[1]юг сбыт-новоалекс'!G102,'[1]юг сбыт-красногвар'!G102,'[1]Камышинский сз'!O102)</f>
        <v>4.83705357142857</v>
      </c>
      <c r="T22" s="7" t="n">
        <f aca="false">MIN([1]Каменский!H102)</f>
        <v>7.32033351264121</v>
      </c>
      <c r="U22" s="7" t="n">
        <f aca="false">MIN('[1]Русьджам '!J102)</f>
        <v>6.52391518737673</v>
      </c>
      <c r="V22" s="7" t="n">
        <f aca="false">MIN('[1]Елизовский стеклозавод'!H102,'[1]Камышинский сз'!P102)</f>
        <v>9.91359812439664</v>
      </c>
      <c r="W22" s="7" t="n">
        <f aca="false">MIN([1]Каменский!I102,'[1]Елизовский стеклозавод'!I102)</f>
        <v>9.41359812439664</v>
      </c>
      <c r="X22" s="7" t="n">
        <f aca="false">MIN('[1]Елизовский стеклозавод'!J102)</f>
        <v>12.8417866118346</v>
      </c>
      <c r="Y22" s="7" t="n">
        <f aca="false">MIN('[1]Елизовский стеклозавод'!K102,'[1]Камышинский сз'!S102)</f>
        <v>11.6381766381766</v>
      </c>
      <c r="Z22" s="7" t="n">
        <f aca="false">MIN('[1]Камышинский сз'!R102)</f>
        <v>11.6381766381766</v>
      </c>
      <c r="AA22" s="7" t="n">
        <f aca="false">MIN('[1]Елизовский стеклозавод'!L102,'[1]юг сбыт-новоалекс'!H102,'[1]юг сбыт-красногвар'!H102,[1]Каменский!J102)</f>
        <v>12.6785714285714</v>
      </c>
      <c r="AB22" s="7" t="n">
        <f aca="false">MIN('[1]юг сбыт-новоалекс'!I102,'[1]юг сбыт-красногвар'!I102,'[1]Камышинский сз'!T102)</f>
        <v>14.1041666666667</v>
      </c>
      <c r="AC22" s="7" t="n">
        <f aca="false">MIN('[1]Камышинский сз'!U102)</f>
        <v>15.0477207977208</v>
      </c>
      <c r="AD22" s="7" t="n">
        <f aca="false">MIN('[1]КСЕ-клин'!J102,'[1]КСЕ-Запрудня'!K102,[1]индустрия!E102,'[1]Алексинское стекло'!H102,'[1]Камышинский сз'!V102)</f>
        <v>3.41579717859995</v>
      </c>
      <c r="AE22" s="7" t="n">
        <f aca="false">MIN('[1]КСЕ-клин'!K102,'[1]КСЕ-Запрудня'!L102,'[1]красное эхо'!I102,'[1]красное эхо уршельский'!I102,[1]индустрия!F102,'[1]Алексинское стекло'!I102)</f>
        <v>2.45536793829477</v>
      </c>
      <c r="AF22" s="7" t="n">
        <f aca="false">MIN('[1]Алексинское стекло'!J102)</f>
        <v>3.71160968660969</v>
      </c>
    </row>
    <row r="23" customFormat="false" ht="18" hidden="false" customHeight="true" outlineLevel="0" collapsed="false">
      <c r="A23" s="6" t="s">
        <v>53</v>
      </c>
      <c r="B23" s="7" t="n">
        <f aca="false">MIN('[1]Русьджам '!E107,'[1]КСЕ-клин'!E107,'[1]КСЕ-Запрудня'!E107,'[1]Камышинский сз'!E107,'[1]Коркинский '!E107,'[1]красное эхо'!E107,'[1]красное эхо уршельский'!E107)</f>
        <v>2.49768471659919</v>
      </c>
      <c r="C23" s="7" t="n">
        <f aca="false">MIN('[1]Камышинский сз'!F107,'[1]Коркинский '!F107,'[1]Рузаевский сз'!E107)</f>
        <v>2.42332799267567</v>
      </c>
      <c r="D23" s="7" t="n">
        <f aca="false">MIN('[1]КСЕ-клин'!F107,'[1]КСЕ-Запрудня'!F107,'[1]Камышинский сз'!G107,'[1]Коркинский '!G107,'[1]красное эхо'!F107,'[1]красное эхо уршельский'!F107,'[1]Алексинское стекло'!E107)</f>
        <v>3.3522228422619</v>
      </c>
      <c r="E23" s="7" t="n">
        <f aca="false">MIN('[1]Русьджам '!H107)</f>
        <v>3.63738191632928</v>
      </c>
      <c r="F23" s="7" t="n">
        <f aca="false">MIN('[1]Гомельский стеклозавод'!E107)</f>
        <v>4.04680944055944</v>
      </c>
      <c r="G23" s="7" t="n">
        <f aca="false">MIN('[1]КСЕ-клин'!G107,'[1]КСЕ-Запрудня'!G107,'[1]Гомельский стеклозавод'!F107,'[1]Елизовский стеклозавод'!E107)</f>
        <v>4.04680944055944</v>
      </c>
      <c r="H23" s="7" t="n">
        <f aca="false">MIN('[1]юг сбыт-красногвар'!E107,'[1]красное эхо'!G107,'[1]красное эхо уршельский'!G107,'[1]Алексинское стекло'!F107,'[1]юг сбыт-новоалекс'!E107)</f>
        <v>3.85722955545441</v>
      </c>
      <c r="I23" s="7" t="n">
        <f aca="false">MIN('[1]КСЕ-клин'!H107,'[1]КСЕ-Запрудня'!I107,'[1]Камышинский сз'!H107)</f>
        <v>4.30323322510823</v>
      </c>
      <c r="J23" s="7" t="n">
        <f aca="false">MIN('[1]Камышинский сз'!J107)</f>
        <v>4.41016385980883</v>
      </c>
      <c r="K23" s="7" t="n">
        <f aca="false">MIN('[1]Русьджам '!F107,'[1]Камышинский сз'!I107,'[1]юг сбыт-новоалекс'!F107,'[1]юг сбыт-красногвар'!F107,'[1]красное эхо'!H107,'[1]красное эхо уршельский'!H107,[1]Каменский!E107,'[1]Гомельский стеклозавод'!G107,'[1]Рузаевский сз'!F107)</f>
        <v>3.48473372781065</v>
      </c>
      <c r="L23" s="7" t="n">
        <f aca="false">MIN('[1]Камышинский сз'!K107,'[1]Елизовский стеклозавод'!F107)</f>
        <v>4.79875869692438</v>
      </c>
      <c r="M23" s="7" t="n">
        <f aca="false">MIN('[1]Русьджам '!G107,'[1]Камышинский сз'!L107,[1]Каменский!F107)</f>
        <v>4.24026486334179</v>
      </c>
      <c r="N23" s="7" t="n">
        <f aca="false">MIN('[1]Русьджам '!I107)</f>
        <v>4.43562548562549</v>
      </c>
      <c r="O23" s="7" t="n">
        <f aca="false">MIN([1]Каменский!G107,'[1]Камышинский сз'!M107)</f>
        <v>5.18579224194609</v>
      </c>
      <c r="P23" s="7" t="n">
        <f aca="false">MIN('[1]Гомельский стеклозавод'!H107)</f>
        <v>7.36470825762164</v>
      </c>
      <c r="Q23" s="7" t="n">
        <f aca="false">MIN('[1]Алексинское стекло'!G107)</f>
        <v>6.8541077033203</v>
      </c>
      <c r="R23" s="7" t="n">
        <f aca="false">MIN('[1]КСЕ-клин'!I107,'[1]КСЕ-Запрудня'!J107,'[1]Елизовский стеклозавод'!G107,'[1]Камышинский сз'!N107)</f>
        <v>6.60037442872089</v>
      </c>
      <c r="S23" s="7" t="n">
        <f aca="false">MIN('[1]юг сбыт-новоалекс'!G107,'[1]юг сбыт-красногвар'!G107,'[1]Камышинский сз'!O107)</f>
        <v>5.31370907738095</v>
      </c>
      <c r="T23" s="7" t="n">
        <f aca="false">MIN([1]Каменский!H107)</f>
        <v>7.8986013986014</v>
      </c>
      <c r="U23" s="7" t="n">
        <f aca="false">MIN('[1]Русьджам '!J107)</f>
        <v>6.77046351084813</v>
      </c>
      <c r="V23" s="7" t="n">
        <f aca="false">MIN('[1]Елизовский стеклозавод'!H107,'[1]Камышинский сз'!P107)</f>
        <v>10.8445042063164</v>
      </c>
      <c r="W23" s="7" t="n">
        <f aca="false">MIN([1]Каменский!I107,'[1]Елизовский стеклозавод'!I107)</f>
        <v>10.3445042063164</v>
      </c>
      <c r="X23" s="7" t="n">
        <f aca="false">MIN('[1]Елизовский стеклозавод'!J107)</f>
        <v>14.3839387708476</v>
      </c>
      <c r="Y23" s="7" t="n">
        <f aca="false">MIN('[1]Елизовский стеклозавод'!K107,'[1]Камышинский сз'!S107)</f>
        <v>13.1054131054131</v>
      </c>
      <c r="Z23" s="7" t="n">
        <f aca="false">MIN('[1]Камышинский сз'!R107)</f>
        <v>13.1054131054131</v>
      </c>
      <c r="AA23" s="7" t="n">
        <f aca="false">MIN('[1]Елизовский стеклозавод'!L107,'[1]юг сбыт-новоалекс'!H107,'[1]юг сбыт-красногвар'!H107,[1]Каменский!J107)</f>
        <v>14.203869047619</v>
      </c>
      <c r="AB23" s="7" t="n">
        <f aca="false">MIN('[1]юг сбыт-новоалекс'!I107,'[1]юг сбыт-красногвар'!I107,'[1]Камышинский сз'!T107)</f>
        <v>15.703869047619</v>
      </c>
      <c r="AC23" s="7" t="n">
        <f aca="false">MIN('[1]Камышинский сз'!U107)</f>
        <v>16.8817663817664</v>
      </c>
      <c r="AD23" s="7" t="n">
        <f aca="false">MIN('[1]КСЕ-клин'!J107,'[1]КСЕ-Запрудня'!K107,[1]индустрия!E107,'[1]Алексинское стекло'!H107,'[1]Камышинский сз'!V107)</f>
        <v>3.87912468154683</v>
      </c>
      <c r="AE23" s="7" t="n">
        <f aca="false">MIN('[1]КСЕ-клин'!K107,'[1]КСЕ-Запрудня'!L107,'[1]красное эхо'!I107,'[1]красное эхо уршельский'!I107,[1]индустрия!F107,'[1]Алексинское стекло'!I107)</f>
        <v>2.71768077601411</v>
      </c>
      <c r="AF23" s="7" t="n">
        <f aca="false">MIN('[1]Алексинское стекло'!J107)</f>
        <v>4.0486568986569</v>
      </c>
    </row>
    <row r="24" customFormat="false" ht="15" hidden="false" customHeight="false" outlineLevel="0" collapsed="false">
      <c r="A24" s="6" t="s">
        <v>54</v>
      </c>
      <c r="B24" s="7" t="n">
        <f aca="false">MIN('[1]Русьджам '!E112,'[1]КСЕ-клин'!E112,'[1]КСЕ-Запрудня'!E112,'[1]Камышинский сз'!E112,'[1]Коркинский '!E112,'[1]красное эхо'!E112,'[1]красное эхо уршельский'!E112)</f>
        <v>2.34197382478633</v>
      </c>
      <c r="C24" s="7" t="n">
        <f aca="false">MIN('[1]Камышинский сз'!F112,'[1]Коркинский '!F112,'[1]Рузаевский сз'!E112)</f>
        <v>2.18563938236174</v>
      </c>
      <c r="D24" s="7" t="n">
        <f aca="false">MIN('[1]КСЕ-клин'!F112,'[1]КСЕ-Запрудня'!F112,'[1]Камышинский сз'!G112,'[1]Коркинский '!G112,'[1]красное эхо'!F112,'[1]красное эхо уршельский'!F112,'[1]Алексинское стекло'!E112)</f>
        <v>3.04038461538462</v>
      </c>
      <c r="E24" s="7" t="n">
        <f aca="false">MIN('[1]Русьджам '!H112)</f>
        <v>3.5995951417004</v>
      </c>
      <c r="F24" s="7" t="n">
        <f aca="false">MIN('[1]Гомельский стеклозавод'!E112)</f>
        <v>3.62340472027972</v>
      </c>
      <c r="G24" s="7" t="n">
        <f aca="false">MIN('[1]КСЕ-клин'!G112,'[1]КСЕ-Запрудня'!G112,'[1]Гомельский стеклозавод'!F112,'[1]Елизовский стеклозавод'!E112)</f>
        <v>3.62340472027972</v>
      </c>
      <c r="H24" s="7" t="n">
        <f aca="false">MIN('[1]юг сбыт-красногвар'!E112,'[1]красное эхо'!G112,'[1]красное эхо уршельский'!G112,'[1]Алексинское стекло'!F112,'[1]юг сбыт-новоалекс'!E112)</f>
        <v>3.34896070399029</v>
      </c>
      <c r="I24" s="7" t="n">
        <f aca="false">MIN('[1]КСЕ-клин'!H112,'[1]КСЕ-Запрудня'!I112,'[1]Камышинский сз'!H112)</f>
        <v>3.88893398268398</v>
      </c>
      <c r="J24" s="7" t="n">
        <f aca="false">MIN('[1]Камышинский сз'!J112)</f>
        <v>3.92654984069185</v>
      </c>
      <c r="K24" s="7" t="n">
        <f aca="false">MIN('[1]Русьджам '!F112,'[1]Камышинский сз'!I112,'[1]юг сбыт-новоалекс'!F112,'[1]юг сбыт-красногвар'!F112,'[1]красное эхо'!H112,'[1]красное эхо уршельский'!H112,[1]Каменский!E112,'[1]Гомельский стеклозавод'!G112,'[1]Рузаевский сз'!F112)</f>
        <v>3.10068730086482</v>
      </c>
      <c r="L24" s="7" t="n">
        <f aca="false">MIN('[1]Камышинский сз'!K112,'[1]Елизовский стеклозавод'!F112)</f>
        <v>4.07345085470085</v>
      </c>
      <c r="M24" s="7" t="n">
        <f aca="false">MIN('[1]Русьджам '!G112,'[1]Камышинский сз'!L112,[1]Каменский!F112)</f>
        <v>4.04605696079069</v>
      </c>
      <c r="N24" s="7" t="n">
        <f aca="false">MIN('[1]Русьджам '!I112)</f>
        <v>4.38123543123543</v>
      </c>
      <c r="O24" s="7" t="n">
        <f aca="false">MIN([1]Каменский!G112,'[1]Камышинский сз'!M112)</f>
        <v>4.48723865877712</v>
      </c>
      <c r="P24" s="7" t="n">
        <f aca="false">MIN('[1]Гомельский стеклозавод'!H112)</f>
        <v>6.58235412881082</v>
      </c>
      <c r="Q24" s="7" t="n">
        <f aca="false">MIN('[1]Алексинское стекло'!G112)</f>
        <v>6.02816199548483</v>
      </c>
      <c r="R24" s="7" t="n">
        <f aca="false">MIN('[1]КСЕ-клин'!I112,'[1]КСЕ-Запрудня'!J112,'[1]Елизовский стеклозавод'!G112,'[1]Камышинский сз'!N112)</f>
        <v>5.51125238397966</v>
      </c>
      <c r="S24" s="7" t="n">
        <f aca="false">MIN('[1]юг сбыт-новоалекс'!G112,'[1]юг сбыт-красногвар'!G112,'[1]Камышинский сз'!O112)</f>
        <v>4.53478422619048</v>
      </c>
      <c r="T24" s="7" t="n">
        <f aca="false">MIN([1]Каменский!H112)</f>
        <v>7.01102743410436</v>
      </c>
      <c r="U24" s="7" t="n">
        <f aca="false">MIN('[1]Русьджам '!J112)</f>
        <v>6.68417159763314</v>
      </c>
      <c r="V24" s="7" t="n">
        <f aca="false">MIN('[1]Елизовский стеклозавод'!H112,'[1]Камышинский сз'!P112)</f>
        <v>8.63274031168115</v>
      </c>
      <c r="W24" s="7" t="n">
        <f aca="false">MIN([1]Каменский!I112,'[1]Елизовский стеклозавод'!I112)</f>
        <v>8.13274031168115</v>
      </c>
      <c r="X24" s="7" t="n">
        <f aca="false">MIN('[1]Елизовский стеклозавод'!J112)</f>
        <v>10.7198994745259</v>
      </c>
      <c r="Y24" s="7" t="n">
        <f aca="false">MIN('[1]Елизовский стеклозавод'!K112,'[1]Камышинский сз'!S112)</f>
        <v>10.6837606837607</v>
      </c>
      <c r="Z24" s="7" t="n">
        <f aca="false">MIN('[1]Камышинский сз'!R112)</f>
        <v>10.6837606837607</v>
      </c>
      <c r="AA24" s="7" t="n">
        <f aca="false">MIN('[1]Елизовский стеклозавод'!L112,'[1]юг сбыт-новоалекс'!H112,'[1]юг сбыт-красногвар'!H112,[1]Каменский!J112)</f>
        <v>10.7809398715703</v>
      </c>
      <c r="AB24" s="7" t="n">
        <f aca="false">MIN('[1]юг сбыт-новоалекс'!I112,'[1]юг сбыт-красногвар'!I112,'[1]Камышинский сз'!T112)</f>
        <v>13.2113095238095</v>
      </c>
      <c r="AC24" s="7" t="n">
        <f aca="false">MIN('[1]Камышинский сз'!U112)</f>
        <v>13.8547008547009</v>
      </c>
      <c r="AD24" s="7" t="n">
        <f aca="false">MIN('[1]КСЕ-клин'!J112,'[1]КСЕ-Запрудня'!K112,[1]индустрия!E112,'[1]Алексинское стекло'!H112,'[1]Камышинский сз'!V112)</f>
        <v>3.34925472451424</v>
      </c>
      <c r="AE24" s="7" t="n">
        <f aca="false">MIN('[1]КСЕ-клин'!K112,'[1]КСЕ-Запрудня'!L112,'[1]красное эхо'!I112,'[1]красное эхо уршельский'!I112,[1]индустрия!F112,'[1]Алексинское стекло'!I112)</f>
        <v>2.41888680425266</v>
      </c>
      <c r="AF24" s="7" t="n">
        <f aca="false">MIN('[1]Алексинское стекло'!J112)</f>
        <v>3.66709401709402</v>
      </c>
    </row>
    <row r="25" customFormat="false" ht="16.5" hidden="false" customHeight="true" outlineLevel="0" collapsed="false">
      <c r="A25" s="6" t="s">
        <v>55</v>
      </c>
      <c r="B25" s="7" t="n">
        <f aca="false">MIN('[1]Русьджам '!E117,'[1]КСЕ-клин'!E117,'[1]КСЕ-Запрудня'!E117,'[1]Камышинский сз'!E117,'[1]Коркинский '!E117,'[1]красное эхо'!E117,'[1]красное эхо уршельский'!E117)</f>
        <v>2.40040064102564</v>
      </c>
      <c r="C25" s="7" t="n">
        <f aca="false">MIN('[1]Камышинский сз'!F117,'[1]Коркинский '!F117,'[1]Рузаевский сз'!E117)</f>
        <v>2.31768861031393</v>
      </c>
      <c r="D25" s="7" t="n">
        <f aca="false">MIN('[1]КСЕ-клин'!F117,'[1]КСЕ-Запрудня'!F117,'[1]Камышинский сз'!G117,'[1]Коркинский '!G117,'[1]красное эхо'!F117,'[1]красное эхо уршельский'!F117,'[1]Алексинское стекло'!E117)</f>
        <v>3.09761904761905</v>
      </c>
      <c r="E25" s="7" t="n">
        <f aca="false">MIN('[1]Русьджам '!H117)</f>
        <v>3.83981106612686</v>
      </c>
      <c r="F25" s="7" t="n">
        <f aca="false">MIN('[1]Гомельский стеклозавод'!E117)</f>
        <v>3.67120847902098</v>
      </c>
      <c r="G25" s="7" t="n">
        <f aca="false">MIN('[1]КСЕ-клин'!G117,'[1]КСЕ-Запрудня'!G117,'[1]Гомельский стеклозавод'!F117,'[1]Елизовский стеклозавод'!E117)</f>
        <v>3.67120847902098</v>
      </c>
      <c r="H25" s="7" t="n">
        <f aca="false">MIN('[1]юг сбыт-красногвар'!E117,'[1]красное эхо'!G117,'[1]красное эхо уршельский'!G117,'[1]Алексинское стекло'!F117,'[1]юг сбыт-новоалекс'!E117)</f>
        <v>3.20482476103778</v>
      </c>
      <c r="I25" s="7" t="n">
        <f aca="false">MIN('[1]КСЕ-клин'!H117,'[1]КСЕ-Запрудня'!I117,'[1]Камышинский сз'!H117)</f>
        <v>4.0073051948052</v>
      </c>
      <c r="J25" s="7" t="n">
        <f aca="false">MIN('[1]Камышинский сз'!J117)</f>
        <v>4.08870277651343</v>
      </c>
      <c r="K25" s="7" t="n">
        <f aca="false">MIN('[1]Русьджам '!F117,'[1]Камышинский сз'!I117,'[1]юг сбыт-новоалекс'!F117,'[1]юг сбыт-красногвар'!F117,'[1]красное эхо'!H117,'[1]красное эхо уршельский'!H117,[1]Каменский!E117,'[1]Гомельский стеклозавод'!G117,'[1]Рузаевский сз'!F117)</f>
        <v>3.19285714285714</v>
      </c>
      <c r="L25" s="7" t="n">
        <f aca="false">MIN('[1]Камышинский сз'!K117,'[1]Елизовский стеклозавод'!F117)</f>
        <v>4.43137460172963</v>
      </c>
      <c r="M25" s="7" t="n">
        <f aca="false">MIN('[1]Русьджам '!G117,'[1]Камышинский сз'!L117,[1]Каменский!F117)</f>
        <v>4.23137460172963</v>
      </c>
      <c r="N25" s="7" t="n">
        <f aca="false">MIN('[1]Русьджам '!I117)</f>
        <v>4.72700077700078</v>
      </c>
      <c r="O25" s="7" t="n">
        <f aca="false">MIN([1]Каменский!G117,'[1]Камышинский сз'!M117)</f>
        <v>4.72145956607495</v>
      </c>
      <c r="P25" s="7" t="n">
        <f aca="false">MIN('[1]Гомельский стеклозавод'!H117)</f>
        <v>6.67068443367656</v>
      </c>
      <c r="Q25" s="7" t="n">
        <f aca="false">MIN('[1]Алексинское стекло'!G117)</f>
        <v>6.16581961345741</v>
      </c>
      <c r="R25" s="7" t="n">
        <f aca="false">MIN('[1]КСЕ-клин'!I117,'[1]КСЕ-Запрудня'!J117,'[1]Елизовский стеклозавод'!G117,'[1]Камышинский сз'!N117)</f>
        <v>5.97816199548483</v>
      </c>
      <c r="S25" s="7" t="n">
        <f aca="false">MIN('[1]юг сбыт-новоалекс'!G117,'[1]юг сбыт-красногвар'!G117,'[1]Камышинский сз'!O117)</f>
        <v>4.31389508928571</v>
      </c>
      <c r="T25" s="7" t="n">
        <f aca="false">MIN([1]Каменский!H117)</f>
        <v>6.79585798816568</v>
      </c>
      <c r="U25" s="7" t="n">
        <f aca="false">MIN('[1]Русьджам '!J117)</f>
        <v>7.232741617357</v>
      </c>
      <c r="V25" s="7" t="n">
        <f aca="false">MIN('[1]Елизовский стеклозавод'!H117,'[1]Камышинский сз'!P117)</f>
        <v>9.944669365722</v>
      </c>
      <c r="W25" s="7" t="n">
        <f aca="false">MIN([1]Каменский!I117,'[1]Елизовский стеклозавод'!I117)</f>
        <v>9.46531512894773</v>
      </c>
      <c r="X25" s="7" t="n">
        <f aca="false">MIN('[1]Елизовский стеклозавод'!J117)</f>
        <v>12.9274617317798</v>
      </c>
      <c r="Y25" s="7" t="n">
        <f aca="false">MIN('[1]Елизовский стеклозавод'!K117,'[1]Камышинский сз'!S117)</f>
        <v>11.4957264957265</v>
      </c>
      <c r="Z25" s="7" t="n">
        <f aca="false">MIN('[1]Камышинский сз'!R117)</f>
        <v>11.4957264957265</v>
      </c>
      <c r="AA25" s="7" t="n">
        <f aca="false">MIN('[1]Елизовский стеклозавод'!L117,'[1]юг сбыт-новоалекс'!H117,'[1]юг сбыт-красногвар'!H117,[1]Каменский!J117)</f>
        <v>11.0044642857143</v>
      </c>
      <c r="AB25" s="7" t="n">
        <f aca="false">MIN('[1]юг сбыт-новоалекс'!I117,'[1]юг сбыт-красногвар'!I117,'[1]Камышинский сз'!T117)</f>
        <v>12.5044642857143</v>
      </c>
      <c r="AC25" s="7" t="n">
        <f aca="false">MIN('[1]Камышинский сз'!U117)</f>
        <v>14.8696581196581</v>
      </c>
      <c r="AD25" s="7" t="n">
        <f aca="false">MIN('[1]КСЕ-клин'!J117,'[1]КСЕ-Запрудня'!K117,[1]индустрия!E117,'[1]Алексинское стекло'!H117,'[1]Камышинский сз'!V117)</f>
        <v>3.44431537320811</v>
      </c>
      <c r="AE25" s="7" t="n">
        <f aca="false">MIN('[1]КСЕ-клин'!K117,'[1]КСЕ-Запрудня'!L117,'[1]красное эхо'!I117,'[1]красное эхо уршельский'!I117,[1]индустрия!F117,'[1]Алексинское стекло'!I117)</f>
        <v>2.4710027100271</v>
      </c>
      <c r="AF25" s="7" t="n">
        <f aca="false">MIN('[1]Алексинское стекло'!J117)</f>
        <v>3.73068783068783</v>
      </c>
    </row>
    <row r="26" customFormat="false" ht="15" hidden="false" customHeight="false" outlineLevel="0" collapsed="false">
      <c r="A26" s="6" t="s">
        <v>56</v>
      </c>
      <c r="B26" s="7" t="n">
        <f aca="false">MIN('[1]Русьджам '!E122,'[1]КСЕ-клин'!E122,'[1]КСЕ-Запрудня'!E122,'[1]Камышинский сз'!E122,'[1]Коркинский '!E122,'[1]красное эхо'!E122,'[1]красное эхо уршельский'!E122)</f>
        <v>2.48804086538462</v>
      </c>
      <c r="C26" s="7" t="n">
        <f aca="false">MIN('[1]Камышинский сз'!F122,'[1]Коркинский '!F122,'[1]Рузаевский сз'!E122)</f>
        <v>2.39867880345793</v>
      </c>
      <c r="D26" s="7" t="n">
        <f aca="false">MIN('[1]КСЕ-клин'!F122,'[1]КСЕ-Запрудня'!F122,'[1]Камышинский сз'!G122,'[1]Коркинский '!G122,'[1]красное эхо'!F122,'[1]красное эхо уршельский'!F122,'[1]Алексинское стекло'!E122)</f>
        <v>3.2235347985348</v>
      </c>
      <c r="E26" s="7" t="n">
        <f aca="false">MIN('[1]Русьджам '!H122)</f>
        <v>3.94777327935223</v>
      </c>
      <c r="F26" s="7" t="n">
        <f aca="false">MIN('[1]Гомельский стеклозавод'!E122)</f>
        <v>3.82827797202797</v>
      </c>
      <c r="G26" s="7" t="n">
        <f aca="false">MIN('[1]КСЕ-клин'!G122,'[1]КСЕ-Запрудня'!G122,'[1]Гомельский стеклозавод'!F122,'[1]Елизовский стеклозавод'!E122)</f>
        <v>3.82827797202797</v>
      </c>
      <c r="H26" s="7" t="n">
        <f aca="false">MIN('[1]юг сбыт-красногвар'!E122,'[1]красное эхо'!G122,'[1]красное эхо уршельский'!G122,'[1]Алексинское стекло'!F122,'[1]юг сбыт-новоалекс'!E122)</f>
        <v>3.23516917008041</v>
      </c>
      <c r="I26" s="7" t="n">
        <f aca="false">MIN('[1]КСЕ-клин'!H122,'[1]КСЕ-Запрудня'!I122,'[1]Камышинский сз'!H122)</f>
        <v>4.18486201298701</v>
      </c>
      <c r="J26" s="7" t="n">
        <f aca="false">MIN('[1]Камышинский сз'!J122)</f>
        <v>4.17831360946746</v>
      </c>
      <c r="K26" s="7" t="n">
        <f aca="false">MIN('[1]Русьджам '!F122,'[1]Камышинский сз'!I122,'[1]юг сбыт-новоалекс'!F122,'[1]юг сбыт-красногвар'!F122,'[1]красное эхо'!H122,'[1]красное эхо уршельский'!H122,[1]Каменский!E122,'[1]Гомельский стеклозавод'!G122,'[1]Рузаевский сз'!F122)</f>
        <v>3.22142857142857</v>
      </c>
      <c r="L26" s="7" t="n">
        <f aca="false">MIN('[1]Камышинский сз'!K122,'[1]Елизовский стеклозавод'!F122)</f>
        <v>4.53378698224852</v>
      </c>
      <c r="M26" s="7" t="n">
        <f aca="false">MIN('[1]Русьджам '!G122,'[1]Камышинский сз'!L122,[1]Каменский!F122)</f>
        <v>4.33378698224852</v>
      </c>
      <c r="N26" s="7" t="n">
        <f aca="false">MIN('[1]Русьджам '!I122)</f>
        <v>4.88240093240093</v>
      </c>
      <c r="O26" s="7" t="n">
        <f aca="false">MIN([1]Каменский!G122,'[1]Камышинский сз'!M122)</f>
        <v>4.85089743589744</v>
      </c>
      <c r="P26" s="7" t="n">
        <f aca="false">MIN('[1]Гомельский стеклозавод'!H122)</f>
        <v>6.96091257823541</v>
      </c>
      <c r="Q26" s="7" t="n">
        <f aca="false">MIN('[1]Алексинское стекло'!G122)</f>
        <v>6.46866637299708</v>
      </c>
      <c r="R26" s="7" t="n">
        <f aca="false">MIN('[1]КСЕ-клин'!I122,'[1]КСЕ-Запрудня'!J122,'[1]Елизовский стеклозавод'!G122,'[1]Камышинский сз'!N122)</f>
        <v>6.15161059413028</v>
      </c>
      <c r="S26" s="7" t="n">
        <f aca="false">MIN('[1]юг сбыт-новоалекс'!G122,'[1]юг сбыт-красногвар'!G122,'[1]Камышинский сз'!O122)</f>
        <v>4.36039806547619</v>
      </c>
      <c r="T26" s="7" t="n">
        <f aca="false">MIN([1]Каменский!H122)</f>
        <v>7.10516406670253</v>
      </c>
      <c r="U26" s="7" t="n">
        <f aca="false">MIN('[1]Русьджам '!J122)</f>
        <v>7.4792899408284</v>
      </c>
      <c r="V26" s="7" t="n">
        <f aca="false">MIN('[1]Елизовский стеклозавод'!H122,'[1]Камышинский сз'!P122)</f>
        <v>10.2280701754386</v>
      </c>
      <c r="W26" s="7" t="n">
        <f aca="false">MIN([1]Каменский!I122,'[1]Елизовский стеклозавод'!I122)</f>
        <v>9.82733416080541</v>
      </c>
      <c r="X26" s="7" t="n">
        <f aca="false">MIN('[1]Елизовский стеклозавод'!J122)</f>
        <v>13.5271875713959</v>
      </c>
      <c r="Y26" s="7" t="n">
        <f aca="false">MIN('[1]Елизовский стеклозавод'!K122,'[1]Камышинский сз'!S122)</f>
        <v>11.9444444444444</v>
      </c>
      <c r="Z26" s="7" t="n">
        <f aca="false">MIN('[1]Камышинский сз'!R122)</f>
        <v>11.9444444444444</v>
      </c>
      <c r="AA26" s="7" t="n">
        <f aca="false">MIN('[1]Елизовский стеклозавод'!L122,'[1]юг сбыт-новоалекс'!H122,'[1]юг сбыт-красногвар'!H122,[1]Каменский!J122)</f>
        <v>11.1532738095238</v>
      </c>
      <c r="AB26" s="7" t="n">
        <f aca="false">MIN('[1]юг сбыт-новоалекс'!I122,'[1]юг сбыт-красногвар'!I122,'[1]Камышинский сз'!T122)</f>
        <v>12.6532738095238</v>
      </c>
      <c r="AC26" s="7" t="n">
        <f aca="false">MIN('[1]Камышинский сз'!U122)</f>
        <v>15.4305555555556</v>
      </c>
      <c r="AD26" s="7" t="n">
        <f aca="false">MIN('[1]КСЕ-клин'!J122,'[1]КСЕ-Запрудня'!K122,[1]индустрия!E122,'[1]Алексинское стекло'!H122,'[1]Камышинский сз'!V122)</f>
        <v>3.65344880033461</v>
      </c>
      <c r="AE26" s="7" t="n">
        <f aca="false">MIN('[1]КСЕ-клин'!K122,'[1]КСЕ-Запрудня'!L122,'[1]красное эхо'!I122,'[1]красное эхо уршельский'!I122,[1]индустрия!F122,'[1]Алексинское стекло'!I122)</f>
        <v>2.58565770273087</v>
      </c>
      <c r="AF26" s="7" t="n">
        <f aca="false">MIN('[1]Алексинское стекло'!J122)</f>
        <v>3.87059422059422</v>
      </c>
    </row>
    <row r="27" customFormat="false" ht="15" hidden="false" customHeight="false" outlineLevel="0" collapsed="false">
      <c r="A27" s="6" t="s">
        <v>57</v>
      </c>
      <c r="B27" s="7" t="n">
        <f aca="false">MIN('[1]Русьджам '!E127,'[1]КСЕ-клин'!E127,'[1]КСЕ-Запрудня'!E127,'[1]Камышинский сз'!E127,'[1]Коркинский '!E127,'[1]красное эхо'!E127,'[1]красное эхо уршельский'!E127)</f>
        <v>2.72699898785425</v>
      </c>
      <c r="C27" s="7" t="n">
        <f aca="false">MIN('[1]Камышинский сз'!F127,'[1]Коркинский '!F127,'[1]Рузаевский сз'!E127)</f>
        <v>2.67862316671655</v>
      </c>
      <c r="D27" s="7" t="n">
        <f aca="false">MIN('[1]КСЕ-клин'!F127,'[1]КСЕ-Запрудня'!F127,'[1]Камышинский сз'!G127,'[1]Коркинский '!G127,'[1]красное эхо'!F127,'[1]красное эхо уршельский'!F127,'[1]Алексинское стекло'!E127)</f>
        <v>3.68936941964286</v>
      </c>
      <c r="E27" s="7" t="n">
        <f aca="false">MIN('[1]Русьджам '!H127)</f>
        <v>4.02874493927126</v>
      </c>
      <c r="F27" s="7" t="n">
        <f aca="false">MIN('[1]Гомельский стеклозавод'!E127)</f>
        <v>4.44289772727273</v>
      </c>
      <c r="G27" s="7" t="n">
        <f aca="false">MIN('[1]КСЕ-клин'!G127,'[1]КСЕ-Запрудня'!G127,'[1]Гомельский стеклозавод'!F127,'[1]Елизовский стеклозавод'!E127)</f>
        <v>4.44289772727273</v>
      </c>
      <c r="H27" s="7" t="n">
        <f aca="false">MIN('[1]юг сбыт-красногвар'!E127,'[1]красное эхо'!G127,'[1]красное эхо уршельский'!G127,'[1]Алексинское стекло'!F127,'[1]юг сбыт-новоалекс'!E127)</f>
        <v>4.28963738431194</v>
      </c>
      <c r="I27" s="7" t="n">
        <f aca="false">MIN('[1]КСЕ-клин'!H127,'[1]КСЕ-Запрудня'!I127,'[1]Камышинский сз'!H127)</f>
        <v>4.79362824675325</v>
      </c>
      <c r="J27" s="7" t="n">
        <f aca="false">MIN('[1]Камышинский сз'!J127)</f>
        <v>4.81412380518889</v>
      </c>
      <c r="K27" s="7" t="n">
        <f aca="false">MIN('[1]Русьджам '!F127,'[1]Камышинский сз'!I127,'[1]юг сбыт-новоалекс'!F127,'[1]юг сбыт-красногвар'!F127,'[1]красное эхо'!H127,'[1]красное эхо уршельский'!H127,[1]Каменский!E127,'[1]Гомельский стеклозавод'!G127,'[1]Рузаевский сз'!F127)</f>
        <v>3.82610832954028</v>
      </c>
      <c r="L27" s="7" t="n">
        <f aca="false">MIN('[1]Камышинский сз'!K127,'[1]Елизовский стеклозавод'!F127)</f>
        <v>5.26042720593016</v>
      </c>
      <c r="M27" s="7" t="n">
        <f aca="false">MIN('[1]Русьджам '!G127,'[1]Камышинский сз'!L127,[1]Каменский!F127)</f>
        <v>4.75097210481826</v>
      </c>
      <c r="N27" s="7" t="n">
        <f aca="false">MIN('[1]Русьджам '!I127)</f>
        <v>4.99895104895105</v>
      </c>
      <c r="O27" s="7" t="n">
        <f aca="false">MIN([1]Каменский!G127,'[1]Камышинский сз'!M127)</f>
        <v>5.7692899408284</v>
      </c>
      <c r="P27" s="7" t="n">
        <f aca="false">MIN('[1]Гомельский стеклозавод'!H127)</f>
        <v>8.09658792650919</v>
      </c>
      <c r="Q27" s="7" t="n">
        <f aca="false">MIN('[1]Алексинское стекло'!G127)</f>
        <v>7.64150927812345</v>
      </c>
      <c r="R27" s="7" t="n">
        <f aca="false">MIN('[1]КСЕ-клин'!I127,'[1]КСЕ-Запрудня'!J127,'[1]Елизовский стеклозавод'!G127,'[1]Камышинский сз'!N127)</f>
        <v>7.38226969880513</v>
      </c>
      <c r="S27" s="7" t="n">
        <f aca="false">MIN('[1]юг сбыт-новоалекс'!G127,'[1]юг сбыт-красногвар'!G127,'[1]Камышинский сз'!O127)</f>
        <v>5.97637648809524</v>
      </c>
      <c r="T27" s="7" t="n">
        <f aca="false">MIN([1]Каменский!H127)</f>
        <v>8.66514254975794</v>
      </c>
      <c r="U27" s="7" t="n">
        <f aca="false">MIN('[1]Русьджам '!J127)</f>
        <v>7.66420118343195</v>
      </c>
      <c r="V27" s="7" t="n">
        <f aca="false">MIN('[1]Елизовский стеклозавод'!H127,'[1]Камышинский сз'!P127)</f>
        <v>11.8960832988553</v>
      </c>
      <c r="W27" s="7" t="n">
        <f aca="false">MIN([1]Каменский!I127,'[1]Елизовский стеклозавод'!I127)</f>
        <v>11.3960832988553</v>
      </c>
      <c r="X27" s="7" t="n">
        <f aca="false">MIN('[1]Елизовский стеклозавод'!J127)</f>
        <v>16.125999543066</v>
      </c>
      <c r="Y27" s="7" t="n">
        <f aca="false">MIN('[1]Елизовский стеклозавод'!K127,'[1]Камышинский сз'!S127)</f>
        <v>15.1282051282051</v>
      </c>
      <c r="Z27" s="7" t="n">
        <f aca="false">MIN('[1]Камышинский сз'!R127)</f>
        <v>15.1282051282051</v>
      </c>
      <c r="AA27" s="7" t="n">
        <f aca="false">MIN('[1]Елизовский стеклозавод'!L127,'[1]юг сбыт-новоалекс'!H127,'[1]юг сбыт-красногвар'!H127,[1]Каменский!J127)</f>
        <v>16.3244047619048</v>
      </c>
      <c r="AB27" s="7" t="n">
        <f aca="false">MIN('[1]юг сбыт-новоалекс'!I127,'[1]юг сбыт-красногвар'!I127,'[1]Камышинский сз'!T127)</f>
        <v>17.75</v>
      </c>
      <c r="AC27" s="7" t="n">
        <f aca="false">MIN('[1]Камышинский сз'!U127)</f>
        <v>19.4102564102564</v>
      </c>
      <c r="AD27" s="7" t="n">
        <f aca="false">MIN('[1]КСЕ-клин'!J127,'[1]КСЕ-Запрудня'!K127,[1]индустрия!E127,'[1]Алексинское стекло'!H127,'[1]Камышинский сз'!V127)</f>
        <v>4.43047644397125</v>
      </c>
      <c r="AE27" s="7" t="n">
        <f aca="false">MIN('[1]КСЕ-клин'!K127,'[1]КСЕ-Запрудня'!L127,'[1]красное эхо'!I127,'[1]красное эхо уршельский'!I127,[1]индустрия!F127,'[1]Алексинское стекло'!I127)</f>
        <v>3.02968521992912</v>
      </c>
      <c r="AF27" s="7" t="n">
        <f aca="false">MIN('[1]Алексинское стекло'!J127)</f>
        <v>4.41241351241351</v>
      </c>
    </row>
    <row r="28" customFormat="false" ht="15" hidden="false" customHeight="false" outlineLevel="0" collapsed="false">
      <c r="A28" s="6" t="s">
        <v>58</v>
      </c>
      <c r="B28" s="7" t="n">
        <f aca="false">MIN('[1]Русьджам '!E132,'[1]КСЕ-клин'!E132,'[1]КСЕ-Запрудня'!E132,'[1]Камышинский сз'!E132,'[1]Коркинский '!E132,'[1]красное эхо'!E132,'[1]красное эхо уршельский'!E132)</f>
        <v>2.23764022435897</v>
      </c>
      <c r="C28" s="7" t="n">
        <f aca="false">MIN('[1]Камышинский сз'!F132,'[1]Коркинский '!F132,'[1]Рузаевский сз'!E132)</f>
        <v>2.17243445956653</v>
      </c>
      <c r="D28" s="7" t="n">
        <f aca="false">MIN('[1]КСЕ-клин'!F132,'[1]КСЕ-Запрудня'!F132,'[1]Камышинский сз'!G132,'[1]Коркинский '!G132,'[1]красное эхо'!F132,'[1]красное эхо уршельский'!F132,'[1]Алексинское стекло'!E132)</f>
        <v>2.88012820512821</v>
      </c>
      <c r="E28" s="7" t="n">
        <f aca="false">MIN('[1]Русьджам '!H132)</f>
        <v>3.61713900134953</v>
      </c>
      <c r="F28" s="7" t="n">
        <f aca="false">MIN('[1]Гомельский стеклозавод'!E132)</f>
        <v>3.41853146853147</v>
      </c>
      <c r="G28" s="7" t="n">
        <f aca="false">MIN('[1]КСЕ-клин'!G132,'[1]КСЕ-Запрудня'!G132,'[1]Гомельский стеклозавод'!F132,'[1]Елизовский стеклозавод'!E132)</f>
        <v>3.41853146853147</v>
      </c>
      <c r="H28" s="7" t="n">
        <f aca="false">MIN('[1]юг сбыт-красногвар'!E132,'[1]красное эхо'!G132,'[1]красное эхо уршельский'!G132,'[1]Алексинское стекло'!F132,'[1]юг сбыт-новоалекс'!E132)</f>
        <v>3.28068578364436</v>
      </c>
      <c r="I28" s="7" t="n">
        <f aca="false">MIN('[1]КСЕ-клин'!H132,'[1]КСЕ-Запрудня'!I132,'[1]Камышинский сз'!H132)</f>
        <v>3.67755681818182</v>
      </c>
      <c r="J28" s="7" t="n">
        <f aca="false">MIN('[1]Камышинский сз'!J132)</f>
        <v>3.97491124260355</v>
      </c>
      <c r="K28" s="7" t="n">
        <f aca="false">MIN('[1]Русьджам '!F132,'[1]Камышинский сз'!I132,'[1]юг сбыт-новоалекс'!F132,'[1]юг сбыт-красногвар'!F132,'[1]красное эхо'!H132,'[1]красное эхо уршельский'!H132,[1]Каменский!E132,'[1]Гомельский стеклозавод'!G132,'[1]Рузаевский сз'!F132)</f>
        <v>3.07935138825671</v>
      </c>
      <c r="L28" s="7" t="n">
        <f aca="false">MIN('[1]Камышинский сз'!K132,'[1]Елизовский стеклозавод'!F132)</f>
        <v>4.30132713440406</v>
      </c>
      <c r="M28" s="7" t="n">
        <f aca="false">MIN('[1]Русьджам '!G132,'[1]Камышинский сз'!L132,[1]Каменский!F132)</f>
        <v>4.10132713440406</v>
      </c>
      <c r="N28" s="7" t="n">
        <f aca="false">MIN('[1]Русьджам '!I132)</f>
        <v>4.40648795648796</v>
      </c>
      <c r="O28" s="7" t="n">
        <f aca="false">MIN([1]Каменский!G132,'[1]Камышинский сз'!M132)</f>
        <v>4.55709401709402</v>
      </c>
      <c r="P28" s="7" t="n">
        <f aca="false">MIN('[1]Гомельский стеклозавод'!H132)</f>
        <v>6.20379567938623</v>
      </c>
      <c r="Q28" s="7" t="n">
        <f aca="false">MIN('[1]Алексинское стекло'!G132)</f>
        <v>5.64272066516161</v>
      </c>
      <c r="R28" s="7" t="n">
        <f aca="false">MIN('[1]КСЕ-клин'!I132,'[1]КСЕ-Запрудня'!J132,'[1]Елизовский стеклозавод'!G132,'[1]Камышинский сз'!N132)</f>
        <v>5.75790980672871</v>
      </c>
      <c r="S28" s="7" t="n">
        <f aca="false">MIN('[1]юг сбыт-новоалекс'!G132,'[1]юг сбыт-красногвар'!G132,'[1]Камышинский сз'!O132)</f>
        <v>4.43015252976191</v>
      </c>
      <c r="T28" s="7" t="n">
        <f aca="false">MIN([1]Каменский!H132)</f>
        <v>6.79585798816568</v>
      </c>
      <c r="U28" s="7" t="n">
        <f aca="false">MIN('[1]Русьджам '!J132)</f>
        <v>6.72423570019724</v>
      </c>
      <c r="V28" s="7" t="n">
        <f aca="false">MIN('[1]Елизовский стеклозавод'!H132,'[1]Камышинский сз'!P132)</f>
        <v>9.34471107433457</v>
      </c>
      <c r="W28" s="7" t="n">
        <f aca="false">MIN([1]Каменский!I132,'[1]Елизовский стеклозавод'!I132)</f>
        <v>8.84471107433457</v>
      </c>
      <c r="X28" s="7" t="n">
        <f aca="false">MIN('[1]Елизовский стеклозавод'!J132)</f>
        <v>11.8993602924377</v>
      </c>
      <c r="Y28" s="7" t="n">
        <f aca="false">MIN('[1]Елизовский стеклозавод'!K132,'[1]Камышинский сз'!S132)</f>
        <v>10.9259259259259</v>
      </c>
      <c r="Z28" s="7" t="n">
        <f aca="false">MIN('[1]Камышинский сз'!R132)</f>
        <v>10.9259259259259</v>
      </c>
      <c r="AA28" s="7" t="n">
        <f aca="false">MIN('[1]Елизовский стеклозавод'!L132,'[1]юг сбыт-новоалекс'!H132,'[1]юг сбыт-красногвар'!H132,[1]Каменский!J132)</f>
        <v>11.3764880952381</v>
      </c>
      <c r="AB28" s="7" t="n">
        <f aca="false">MIN('[1]юг сбыт-новоалекс'!I132,'[1]юг сбыт-красногвар'!I132,'[1]Камышинский сз'!T132)</f>
        <v>12.8392857142857</v>
      </c>
      <c r="AC28" s="7" t="n">
        <f aca="false">MIN('[1]Камышинский сз'!U132)</f>
        <v>14.1574074074074</v>
      </c>
      <c r="AD28" s="7" t="n">
        <f aca="false">MIN('[1]КСЕ-клин'!J132,'[1]КСЕ-Запрудня'!K132,[1]индустрия!E132,'[1]Алексинское стекло'!H132,'[1]Камышинский сз'!V132)</f>
        <v>3.08308490817141</v>
      </c>
      <c r="AE28" s="7" t="n">
        <f aca="false">MIN('[1]КСЕ-клин'!K32,'[1]КСЕ-Запрудня'!L32,'[1]красное эхо'!I32,'[1]красное эхо уршельский'!I32,[1]индустрия!F32,'[1]Алексинское стекло'!I32)</f>
        <v>2.34592453616844</v>
      </c>
      <c r="AF28" s="7" t="n">
        <f aca="false">MIN('[1]Алексинское стекло'!J132)</f>
        <v>3.48903133903134</v>
      </c>
    </row>
    <row r="29" customFormat="false" ht="15" hidden="false" customHeight="false" outlineLevel="0" collapsed="false">
      <c r="A29" s="6" t="s">
        <v>59</v>
      </c>
      <c r="B29" s="7" t="n">
        <f aca="false">MIN('[1]Русьджам '!E137,'[1]КСЕ-клин'!E137,'[1]КСЕ-Запрудня'!E137,'[1]Камышинский сз'!E137,'[1]Коркинский '!E137,'[1]красное эхо'!E137,'[1]красное эхо уршельский'!E137)</f>
        <v>2.18756009615385</v>
      </c>
      <c r="C29" s="7" t="n">
        <f aca="false">MIN('[1]Камышинский сз'!F137,'[1]Коркинский '!F137,'[1]Рузаевский сз'!E137)</f>
        <v>2.14162297304435</v>
      </c>
      <c r="D29" s="7" t="n">
        <f aca="false">MIN('[1]КСЕ-клин'!F137,'[1]КСЕ-Запрудня'!F137,'[1]Камышинский сз'!G137,'[1]Коркинский '!G137,'[1]красное эхо'!F137,'[1]красное эхо уршельский'!F137,'[1]Алексинское стекло'!E137)</f>
        <v>2.84578754578755</v>
      </c>
      <c r="E29" s="7" t="n">
        <f aca="false">MIN('[1]Русьджам '!H137)</f>
        <v>3.59689608636977</v>
      </c>
      <c r="F29" s="7" t="n">
        <f aca="false">MIN('[1]Гомельский стеклозавод'!E137)</f>
        <v>3.41853146853147</v>
      </c>
      <c r="G29" s="7" t="n">
        <f aca="false">MIN('[1]КСЕ-клин'!G137,'[1]КСЕ-Запрудня'!G137,'[1]Гомельский стеклозавод'!F137,'[1]Елизовский стеклозавод'!E137)</f>
        <v>3.41853146853147</v>
      </c>
      <c r="H29" s="7" t="n">
        <f aca="false">MIN('[1]юг сбыт-красногвар'!E137,'[1]красное эхо'!G137,'[1]красное эхо уршельский'!G137,'[1]Алексинское стекло'!F137,'[1]юг сбыт-новоалекс'!E137)</f>
        <v>3.23251186683139</v>
      </c>
      <c r="I29" s="7" t="n">
        <f aca="false">MIN('[1]КСЕ-клин'!H137,'[1]КСЕ-Запрудня'!I137,'[1]Камышинский сз'!H137)</f>
        <v>3.57609577922078</v>
      </c>
      <c r="J29" s="7" t="n">
        <f aca="false">MIN('[1]Камышинский сз'!J137)</f>
        <v>3.98913518434229</v>
      </c>
      <c r="K29" s="7" t="n">
        <f aca="false">MIN('[1]Русьджам '!F137,'[1]Камышинский сз'!I137,'[1]юг сбыт-новоалекс'!F137,'[1]юг сбыт-красногвар'!F137,'[1]красное эхо'!H137,'[1]красное эхо уршельский'!H137,[1]Каменский!E137,'[1]Гомельский стеклозавод'!G137,'[1]Рузаевский сз'!F137)</f>
        <v>3.02677447856703</v>
      </c>
      <c r="L29" s="7" t="n">
        <f aca="false">MIN('[1]Камышинский сз'!K137,'[1]Елизовский стеклозавод'!F137)</f>
        <v>4.31758306781975</v>
      </c>
      <c r="M29" s="7" t="n">
        <f aca="false">MIN('[1]Русьджам '!G137,'[1]Камышинский сз'!L137,[1]Каменский!F137)</f>
        <v>4.11758306781975</v>
      </c>
      <c r="N29" s="7" t="n">
        <f aca="false">MIN('[1]Русьджам '!I137)</f>
        <v>4.37735042735043</v>
      </c>
      <c r="O29" s="7" t="n">
        <f aca="false">MIN([1]Каменский!G137,'[1]Камышинский сз'!M137)</f>
        <v>4.57763971071663</v>
      </c>
      <c r="P29" s="7" t="n">
        <f aca="false">MIN('[1]Гомельский стеклозавод'!H137)</f>
        <v>6.20379567938623</v>
      </c>
      <c r="Q29" s="7" t="n">
        <f aca="false">MIN('[1]Алексинское стекло'!G137)</f>
        <v>5.56012609437806</v>
      </c>
      <c r="R29" s="7" t="n">
        <f aca="false">MIN('[1]КСЕ-клин'!I137,'[1]КСЕ-Запрудня'!J137,'[1]Елизовский стеклозавод'!G137,'[1]Камышинский сз'!N137)</f>
        <v>5.78544133032322</v>
      </c>
      <c r="S29" s="7" t="n">
        <f aca="false">MIN('[1]юг сбыт-новоалекс'!G137,'[1]юг сбыт-красногвар'!G137,'[1]Камышинский сз'!O137)</f>
        <v>4.49525669642857</v>
      </c>
      <c r="T29" s="7" t="n">
        <f aca="false">MIN([1]Каменский!H137)</f>
        <v>6.87654653039268</v>
      </c>
      <c r="U29" s="7" t="n">
        <f aca="false">MIN('[1]Русьджам '!J137)</f>
        <v>6.67800788954635</v>
      </c>
      <c r="V29" s="7" t="n">
        <f aca="false">MIN('[1]Елизовский стеклозавод'!H137,'[1]Камышинский сз'!P137)</f>
        <v>9.27575506826645</v>
      </c>
      <c r="W29" s="7" t="n">
        <f aca="false">MIN([1]Каменский!I137,'[1]Елизовский стеклозавод'!I137)</f>
        <v>8.77575506826645</v>
      </c>
      <c r="X29" s="7" t="n">
        <f aca="false">MIN('[1]Елизовский стеклозавод'!J137)</f>
        <v>11.7851267991775</v>
      </c>
      <c r="Y29" s="7" t="n">
        <f aca="false">MIN('[1]Елизовский стеклозавод'!K137,'[1]Камышинский сз'!S137)</f>
        <v>10.997150997151</v>
      </c>
      <c r="Z29" s="7" t="n">
        <f aca="false">MIN('[1]Камышинский сз'!R137)</f>
        <v>10.997150997151</v>
      </c>
      <c r="AA29" s="7" t="n">
        <f aca="false">MIN('[1]Елизовский стеклозавод'!L137,'[1]юг сбыт-новоалекс'!H137,'[1]юг сбыт-красногвар'!H137,[1]Каменский!J137)</f>
        <v>11.5848214285714</v>
      </c>
      <c r="AB29" s="7" t="n">
        <f aca="false">MIN('[1]юг сбыт-новоалекс'!I137,'[1]юг сбыт-красногвар'!I137,'[1]Камышинский сз'!T137)</f>
        <v>13.0848214285714</v>
      </c>
      <c r="AC29" s="7" t="n">
        <f aca="false">MIN('[1]Камышинский сз'!U137)</f>
        <v>14.2464387464387</v>
      </c>
      <c r="AD29" s="7" t="n">
        <f aca="false">MIN('[1]КСЕ-клин'!J137,'[1]КСЕ-Запрудня'!K137,[1]индустрия!E137,'[1]Алексинское стекло'!H137,'[1]Камышинский сз'!V137)</f>
        <v>3.02604851895509</v>
      </c>
      <c r="AE29" s="7" t="n">
        <f aca="false">MIN('[1]КСЕ-клин'!K137,'[1]КСЕ-Запрудня'!L137,'[1]красное эхо'!I137,'[1]красное эхо уршельский'!I137,[1]индустрия!F137,'[1]Алексинское стекло'!I137)</f>
        <v>2.24169272461955</v>
      </c>
      <c r="AF29" s="7" t="n">
        <f aca="false">MIN('[1]Алексинское стекло'!J137)</f>
        <v>3.45087505087505</v>
      </c>
    </row>
    <row r="30" customFormat="false" ht="15" hidden="false" customHeight="false" outlineLevel="0" collapsed="false">
      <c r="A30" s="6" t="s">
        <v>60</v>
      </c>
      <c r="B30" s="7" t="n">
        <f aca="false">MIN('[1]Русьджам '!E142,'[1]КСЕ-клин'!E142,'[1]КСЕ-Запрудня'!E142,'[1]Камышинский сз'!E142,'[1]Коркинский '!E142,'[1]красное эхо'!E142,'[1]красное эхо уршельский'!E142)</f>
        <v>2.23096287393162</v>
      </c>
      <c r="C30" s="7" t="n">
        <f aca="false">MIN('[1]Камышинский сз'!F142,'[1]Коркинский '!F142,'[1]Рузаевский сз'!E142)</f>
        <v>2.2252541507474</v>
      </c>
      <c r="D30" s="7" t="n">
        <f aca="false">MIN('[1]КСЕ-клин'!F142,'[1]КСЕ-Запрудня'!F142,'[1]Камышинский сз'!G142,'[1]Коркинский '!G142,'[1]красное эхо'!F142,'[1]красное эхо уршельский'!F142,'[1]Алексинское стекло'!E142)</f>
        <v>2.9127697172619</v>
      </c>
      <c r="E30" s="7" t="n">
        <f aca="false">MIN('[1]Русьджам '!H142)</f>
        <v>3.7251012145749</v>
      </c>
      <c r="F30" s="7" t="n">
        <f aca="false">MIN('[1]Гомельский стеклозавод'!E142)</f>
        <v>3.52096809440559</v>
      </c>
      <c r="G30" s="7" t="n">
        <f aca="false">MIN('[1]КСЕ-клин'!G142,'[1]КСЕ-Запрудня'!G142,'[1]Гомельский стеклозавод'!F142,'[1]Елизовский стеклозавод'!E142)</f>
        <v>3.52096809440559</v>
      </c>
      <c r="H30" s="7" t="n">
        <f aca="false">MIN('[1]юг сбыт-красногвар'!E142,'[1]красное эхо'!G142,'[1]красное эхо уршельский'!G142,'[1]Алексинское стекло'!F142,'[1]юг сбыт-новоалекс'!E142)</f>
        <v>3.35118018076598</v>
      </c>
      <c r="I30" s="7" t="n">
        <f aca="false">MIN('[1]КСЕ-клин'!H142,'[1]КСЕ-Запрудня'!I142,'[1]Камышинский сз'!H142)</f>
        <v>3.66402867965368</v>
      </c>
      <c r="J30" s="7" t="n">
        <f aca="false">MIN('[1]Камышинский сз'!J142)</f>
        <v>4.13564178425125</v>
      </c>
      <c r="K30" s="7" t="n">
        <f aca="false">MIN('[1]Русьджам '!F142,'[1]Камышинский сз'!I142,'[1]юг сбыт-новоалекс'!F142,'[1]юг сбыт-красногвар'!F142,'[1]красное эхо'!H142,'[1]красное эхо уршельский'!H142,[1]Каменский!E142,'[1]Гомельский стеклозавод'!G142,'[1]Рузаевский сз'!F142)</f>
        <v>3.12450132533669</v>
      </c>
      <c r="L30" s="7" t="n">
        <f aca="false">MIN('[1]Камышинский сз'!K142,'[1]Елизовский стеклозавод'!F142)</f>
        <v>4.48501918200143</v>
      </c>
      <c r="M30" s="7" t="n">
        <f aca="false">MIN('[1]Русьджам '!G142,'[1]Камышинский сз'!L142,[1]Каменский!F142)</f>
        <v>4.28501918200143</v>
      </c>
      <c r="N30" s="7" t="n">
        <f aca="false">MIN('[1]Русьджам '!I142)</f>
        <v>4.56188811188811</v>
      </c>
      <c r="O30" s="7" t="n">
        <f aca="false">MIN([1]Каменский!G142,'[1]Камышинский сз'!M142)</f>
        <v>4.78926035502959</v>
      </c>
      <c r="P30" s="7" t="n">
        <f aca="false">MIN('[1]Гомельский стеклозавод'!H142)</f>
        <v>6.39307490409853</v>
      </c>
      <c r="Q30" s="7" t="n">
        <f aca="false">MIN('[1]Алексинское стекло'!G142)</f>
        <v>5.78037828313419</v>
      </c>
      <c r="R30" s="7" t="n">
        <f aca="false">MIN('[1]КСЕ-клин'!I142,'[1]КСЕ-Запрудня'!J142,'[1]Елизовский стеклозавод'!G142,'[1]Камышинский сз'!N142)</f>
        <v>6.06901602334673</v>
      </c>
      <c r="S30" s="7" t="n">
        <f aca="false">MIN('[1]юг сбыт-новоалекс'!G142,'[1]юг сбыт-красногвар'!G142,'[1]Камышинский сз'!O142)</f>
        <v>4.76729910714286</v>
      </c>
      <c r="T30" s="7" t="n">
        <f aca="false">MIN([1]Каменский!H142)</f>
        <v>7.1993006993007</v>
      </c>
      <c r="U30" s="7" t="n">
        <f aca="false">MIN('[1]Русьджам '!J142)</f>
        <v>6.97078402366864</v>
      </c>
      <c r="V30" s="7" t="n">
        <f aca="false">MIN('[1]Елизовский стеклозавод'!H142,'[1]Камышинский сз'!P142)</f>
        <v>9.56881809405599</v>
      </c>
      <c r="W30" s="7" t="n">
        <f aca="false">MIN([1]Каменский!I142,'[1]Елизовский стеклозавод'!I142)</f>
        <v>9.06881809405599</v>
      </c>
      <c r="X30" s="7" t="n">
        <f aca="false">MIN('[1]Елизовский стеклозавод'!J142)</f>
        <v>12.2706191455335</v>
      </c>
      <c r="Y30" s="7" t="n">
        <f aca="false">MIN('[1]Елизовский стеклозавод'!K142,'[1]Камышинский сз'!S142)</f>
        <v>11.7307692307692</v>
      </c>
      <c r="Z30" s="7" t="n">
        <f aca="false">MIN('[1]Камышинский сз'!R142)</f>
        <v>11.7307692307692</v>
      </c>
      <c r="AA30" s="7" t="n">
        <f aca="false">MIN('[1]Елизовский стеклозавод'!L142,'[1]юг сбыт-новоалекс'!H142,'[1]юг сбыт-красногвар'!H142,[1]Каменский!J34)</f>
        <v>0</v>
      </c>
      <c r="AB30" s="7" t="n">
        <f aca="false">MIN('[1]юг сбыт-новоалекс'!I142,'[1]юг сбыт-красногвар'!I142,'[1]Камышинский сз'!T142)</f>
        <v>13.9032738095238</v>
      </c>
      <c r="AC30" s="7" t="n">
        <f aca="false">MIN('[1]Камышинский сз'!U142)</f>
        <v>15.1634615384615</v>
      </c>
      <c r="AD30" s="7" t="n">
        <f aca="false">MIN('[1]КСЕ-клин'!J142,'[1]КСЕ-Запрудня'!K142,[1]индустрия!E142,'[1]Алексинское стекло'!H142,'[1]Камышинский сз'!V142)</f>
        <v>3.11863949199589</v>
      </c>
      <c r="AE30" s="7" t="n">
        <f aca="false">MIN('[1]КСЕ-клин'!K142,'[1]КСЕ-Запрудня'!L142,'[1]красное эхо'!I142,'[1]красное эхо уршельский'!I142,[1]индустрия!F142,'[1]Алексинское стекло'!I142)</f>
        <v>2.27676366843034</v>
      </c>
      <c r="AF30" s="7" t="n">
        <f aca="false">MIN('[1]Алексинское стекло'!J142)</f>
        <v>3.55262515262515</v>
      </c>
    </row>
    <row r="31" customFormat="false" ht="15" hidden="false" customHeight="false" outlineLevel="0" collapsed="false">
      <c r="A31" s="6" t="s">
        <v>61</v>
      </c>
      <c r="B31" s="7" t="n">
        <f aca="false">MIN('[1]Русьджам '!E147,'[1]КСЕ-клин'!E147,'[1]КСЕ-Запрудня'!E147,'[1]Камышинский сз'!E147,'[1]Коркинский '!E147,'[1]красное эхо'!E147,'[1]красное эхо уршельский'!E147)</f>
        <v>2.27520032051282</v>
      </c>
      <c r="C31" s="7" t="n">
        <f aca="false">MIN('[1]Камышинский сз'!F147,'[1]Коркинский '!F147,'[1]Рузаевский сз'!E147)</f>
        <v>2.31328696938219</v>
      </c>
      <c r="D31" s="7" t="n">
        <f aca="false">MIN('[1]КСЕ-клин'!F147,'[1]КСЕ-Запрудня'!F147,'[1]Камышинский сз'!G147,'[1]Коркинский '!G147,'[1]красное эхо'!F147,'[1]красное эхо уршельский'!F147,'[1]Алексинское стекло'!E147)</f>
        <v>2.97438616071429</v>
      </c>
      <c r="E31" s="7" t="n">
        <f aca="false">MIN('[1]Русьджам '!H147)</f>
        <v>3.83036437246964</v>
      </c>
      <c r="F31" s="7" t="n">
        <f aca="false">MIN('[1]Гомельский стеклозавод'!E147)</f>
        <v>3.43218968531469</v>
      </c>
      <c r="G31" s="7" t="n">
        <f aca="false">MIN('[1]КСЕ-клин'!G147,'[1]КСЕ-Запрудня'!G147,'[1]Гомельский стеклозавод'!F147,'[1]Елизовский стеклозавод'!E147)</f>
        <v>3.43218968531469</v>
      </c>
      <c r="H31" s="7" t="n">
        <f aca="false">MIN('[1]юг сбыт-красногвар'!E147,'[1]красное эхо'!G147,'[1]красное эхо уршельский'!G147,'[1]Алексинское стекло'!F147,'[1]юг сбыт-новоалекс'!E147)</f>
        <v>3.51699070160609</v>
      </c>
      <c r="I31" s="7" t="n">
        <f aca="false">MIN('[1]КСЕ-клин'!H147,'[1]КСЕ-Запрудня'!I147,'[1]Камышинский сз'!H147)</f>
        <v>3.7536525974026</v>
      </c>
      <c r="J31" s="7" t="n">
        <f aca="false">MIN('[1]Камышинский сз'!J147)</f>
        <v>4.24801092398726</v>
      </c>
      <c r="K31" s="7" t="n">
        <f aca="false">MIN('[1]Русьджам '!F147,'[1]Камышинский сз'!I147,'[1]юг сбыт-новоалекс'!F147,'[1]юг сбыт-красногвар'!F147,'[1]красное эхо'!H147,'[1]красное эхо уршельский'!H147,[1]Каменский!E147,'[1]Гомельский стеклозавод'!G147,'[1]Рузаевский сз'!F147)</f>
        <v>3.14180700955849</v>
      </c>
      <c r="L31" s="7" t="n">
        <f aca="false">MIN('[1]Камышинский сз'!K147,'[1]Елизовский стеклозавод'!F147)</f>
        <v>4.4101800976801</v>
      </c>
      <c r="M31" s="7" t="n">
        <f aca="false">MIN('[1]Русьджам '!G147,'[1]Камышинский сз'!L147,[1]Каменский!F147)</f>
        <v>4.41344105598544</v>
      </c>
      <c r="N31" s="7" t="n">
        <f aca="false">MIN('[1]Русьджам '!I147)</f>
        <v>4.71340326340326</v>
      </c>
      <c r="O31" s="7" t="n">
        <f aca="false">MIN([1]Каменский!G147,'[1]Камышинский сз'!M147)</f>
        <v>4.95157133464826</v>
      </c>
      <c r="P31" s="7" t="n">
        <f aca="false">MIN('[1]Гомельский стеклозавод'!H147)</f>
        <v>6.22903290934787</v>
      </c>
      <c r="Q31" s="7" t="n">
        <f aca="false">MIN('[1]Алексинское стекло'!G147)</f>
        <v>5.91803590110677</v>
      </c>
      <c r="R31" s="7" t="n">
        <f aca="false">MIN('[1]КСЕ-клин'!I147,'[1]КСЕ-Запрудня'!J147,'[1]Елизовский стеклозавод'!G147,'[1]Камышинский сз'!N147)</f>
        <v>6.02127954689938</v>
      </c>
      <c r="S31" s="7" t="n">
        <f aca="false">MIN('[1]юг сбыт-новоалекс'!G147,'[1]юг сбыт-красногвар'!G147,'[1]Камышинский сз'!O147)</f>
        <v>4.89518229166667</v>
      </c>
      <c r="T31" s="7" t="n">
        <f aca="false">MIN([1]Каменский!H147)</f>
        <v>7.38757396449704</v>
      </c>
      <c r="U31" s="7" t="n">
        <f aca="false">MIN('[1]Русьджам '!J147)</f>
        <v>7.21116863905326</v>
      </c>
      <c r="V31" s="7" t="n">
        <f aca="false">MIN('[1]Елизовский стеклозавод'!H147,'[1]Камышинский сз'!P147)</f>
        <v>9.24127706523238</v>
      </c>
      <c r="W31" s="7" t="n">
        <f aca="false">MIN([1]Каменский!I147,'[1]Елизовский стеклозавод'!I147)</f>
        <v>8.74127706523238</v>
      </c>
      <c r="X31" s="7" t="n">
        <f aca="false">MIN('[1]Елизовский стеклозавод'!J147)</f>
        <v>11.7280100525474</v>
      </c>
      <c r="Y31" s="7" t="n">
        <f aca="false">MIN('[1]Елизовский стеклозавод'!K147,'[1]Камышинский сз'!S147)</f>
        <v>11.7280100525474</v>
      </c>
      <c r="Z31" s="7" t="n">
        <f aca="false">MIN('[1]Камышинский сз'!R147)</f>
        <v>12.2934472934473</v>
      </c>
      <c r="AA31" s="7" t="n">
        <f aca="false">MIN('[1]Елизовский стеклозавод'!L147,'[1]юг сбыт-новоалекс'!H147,'[1]юг сбыт-красногвар'!H147,[1]Каменский!J147)</f>
        <v>12.0688849970811</v>
      </c>
      <c r="AB31" s="7" t="n">
        <f aca="false">MIN('[1]юг сбыт-новоалекс'!I147,'[1]юг сбыт-красногвар'!I147,'[1]Камышинский сз'!T147)</f>
        <v>14.327380952381</v>
      </c>
      <c r="AC31" s="7" t="n">
        <f aca="false">MIN('[1]Камышинский сз'!U147)</f>
        <v>15.8668091168091</v>
      </c>
      <c r="AD31" s="7" t="n">
        <f aca="false">MIN('[1]КСЕ-клин'!J147,'[1]КСЕ-Запрудня'!K147,[1]индустрия!E147,'[1]Алексинское стекло'!H147,'[1]Камышинский сз'!V147)</f>
        <v>3.11293585307426</v>
      </c>
      <c r="AE31" s="7" t="n">
        <f aca="false">MIN('[1]КСЕ-клин'!K147,'[1]КСЕ-Запрудня'!L147,'[1]красное эхо'!I147,'[1]красное эхо уршельский'!I147,[1]индустрия!F147,'[1]Алексинское стекло'!I147)</f>
        <v>2.27345679012346</v>
      </c>
      <c r="AF31" s="7" t="n">
        <f aca="false">MIN('[1]Алексинское стекло'!J147)</f>
        <v>3.61621896621897</v>
      </c>
    </row>
    <row r="32" customFormat="false" ht="15" hidden="false" customHeight="false" outlineLevel="0" collapsed="false">
      <c r="A32" s="6" t="s">
        <v>62</v>
      </c>
      <c r="B32" s="7" t="n">
        <f aca="false">MIN('[1]Русьджам '!E152,'[1]КСЕ-клин'!E152,'[1]КСЕ-Запрудня'!E152,'[1]Камышинский сз'!E152,'[1]Коркинский '!E152,'[1]красное эхо'!E152,'[1]красное эхо уршельский'!E152)</f>
        <v>2.15</v>
      </c>
      <c r="C32" s="7" t="n">
        <f aca="false">MIN('[1]Камышинский сз'!F152,'[1]Коркинский '!F152,'[1]Рузаевский сз'!E152)</f>
        <v>2.08</v>
      </c>
      <c r="D32" s="7" t="n">
        <f aca="false">MIN('[1]КСЕ-клин'!F152,'[1]КСЕ-Запрудня'!F152,'[1]Камышинский сз'!G152,'[1]Коркинский '!G152,'[1]красное эхо'!F152,'[1]красное эхо уршельский'!F152,'[1]Алексинское стекло'!E152)</f>
        <v>2.8</v>
      </c>
      <c r="E32" s="7" t="n">
        <f aca="false">MIN('[1]Русьджам '!H152)</f>
        <v>3.62388663967611</v>
      </c>
      <c r="F32" s="7" t="n">
        <f aca="false">MIN('[1]Гомельский стеклозавод'!E152)</f>
        <v>3.37072770979021</v>
      </c>
      <c r="G32" s="7" t="n">
        <f aca="false">MIN('[1]КСЕ-клин'!G152,'[1]КСЕ-Запрудня'!G152,'[1]Гомельский стеклозавод'!F152,'[1]Елизовский стеклозавод'!E152)</f>
        <v>3.37072770979021</v>
      </c>
      <c r="H32" s="7" t="n">
        <f aca="false">MIN('[1]юг сбыт-красногвар'!E152,'[1]красное эхо'!G152,'[1]красное эхо уршельский'!G152,'[1]Алексинское стекло'!F152,'[1]юг сбыт-новоалекс'!E152)</f>
        <v>3.27315170037064</v>
      </c>
      <c r="I32" s="7" t="n">
        <f aca="false">MIN('[1]КСЕ-клин'!H152,'[1]КСЕ-Запрудня'!I152,'[1]Камышинский сз'!H152)</f>
        <v>3.5</v>
      </c>
      <c r="J32" s="7" t="n">
        <f aca="false">MIN('[1]Камышинский сз'!J152)</f>
        <v>4.03180700955849</v>
      </c>
      <c r="K32" s="7" t="n">
        <f aca="false">MIN('[1]Русьджам '!F152,'[1]Камышинский сз'!I152,'[1]юг сбыт-новоалекс'!F152,'[1]юг сбыт-красногвар'!F152,'[1]красное эхо'!H152,'[1]красное эхо уршельский'!H152,[1]Каменский!E152,'[1]Гомельский стеклозавод'!G152,'[1]Рузаевский сз'!F152)</f>
        <v>2.93</v>
      </c>
      <c r="L32" s="7" t="n">
        <f aca="false">MIN('[1]Камышинский сз'!K152,'[1]Елизовский стеклозавод'!F152)</f>
        <v>4.34340659340659</v>
      </c>
      <c r="M32" s="7" t="n">
        <f aca="false">MIN('[1]Русьджам '!G152,'[1]Камышинский сз'!L152,[1]Каменский!F152)</f>
        <v>4.16635086806685</v>
      </c>
      <c r="N32" s="7" t="n">
        <f aca="false">MIN('[1]Русьджам '!I152)</f>
        <v>4.41620046620047</v>
      </c>
      <c r="O32" s="7" t="n">
        <f aca="false">MIN([1]Каменский!G152,'[1]Камышинский сз'!M152)</f>
        <v>4.63927679158448</v>
      </c>
      <c r="P32" s="7" t="n">
        <f aca="false">MIN('[1]Гомельский стеклозавод'!H152)</f>
        <v>6.11546537452049</v>
      </c>
      <c r="Q32" s="7" t="n">
        <f aca="false">MIN('[1]Алексинское стекло'!G152)</f>
        <v>5.51882880898629</v>
      </c>
      <c r="R32" s="7" t="n">
        <f aca="false">MIN('[1]КСЕ-клин'!I152,'[1]КСЕ-Запрудня'!J152,'[1]Елизовский стеклозавод'!G152,'[1]Камышинский сз'!N152)</f>
        <v>5.5</v>
      </c>
      <c r="S32" s="7" t="n">
        <f aca="false">MIN('[1]юг сбыт-новоалекс'!G152,'[1]юг сбыт-красногвар'!G152,'[1]Камышинский сз'!O152)</f>
        <v>4.5464099702381</v>
      </c>
      <c r="T32" s="7" t="n">
        <f aca="false">MIN([1]Каменский!H152)</f>
        <v>6.94378698224852</v>
      </c>
      <c r="U32" s="7" t="n">
        <f aca="false">MIN('[1]Русьджам '!J152)</f>
        <v>6.7396449704142</v>
      </c>
      <c r="V32" s="7" t="n">
        <f aca="false">MIN('[1]Елизовский стеклозавод'!H152,'[1]Камышинский сз'!P152)</f>
        <v>9.12060405461316</v>
      </c>
      <c r="W32" s="7" t="n">
        <f aca="false">MIN([1]Каменский!I152,'[1]Елизовский стеклозавод'!I152)</f>
        <v>8.62060405461316</v>
      </c>
      <c r="X32" s="7" t="n">
        <f aca="false">MIN('[1]Елизовский стеклозавод'!J152)</f>
        <v>11.528101439342</v>
      </c>
      <c r="Y32" s="7" t="n">
        <f aca="false">MIN('[1]Елизовский стеклозавод'!K152,'[1]Камышинский сз'!S152)</f>
        <v>11.2108262108262</v>
      </c>
      <c r="Z32" s="7" t="n">
        <f aca="false">MIN('[1]Камышинский сз'!R152)</f>
        <v>11.2108262108262</v>
      </c>
      <c r="AA32" s="7" t="n">
        <f aca="false">MIN('[1]Елизовский стеклозавод'!L152,'[1]юг сбыт-новоалекс'!H152,'[1]юг сбыт-красногвар'!H152,[1]Каменский!J152)</f>
        <v>11.7485119047619</v>
      </c>
      <c r="AB32" s="7" t="n">
        <f aca="false">MIN('[1]юг сбыт-новоалекс'!I152,'[1]юг сбыт-красногвар'!I152,'[1]Камышинский сз'!T152)</f>
        <v>13.2485119047619</v>
      </c>
      <c r="AC32" s="7" t="n">
        <f aca="false">MIN('[1]Камышинский сз'!U152)</f>
        <v>14.5135327635328</v>
      </c>
      <c r="AD32" s="7" t="n">
        <f aca="false">MIN('[1]КСЕ-клин'!J152,'[1]КСЕ-Запрудня'!K152,[1]индустрия!E152,'[1]Алексинское стекло'!H152,'[1]Камышинский сз'!V152)</f>
        <v>2.9</v>
      </c>
      <c r="AE32" s="7" t="n">
        <f aca="false">MIN('[1]КСЕ-клин'!K152,'[1]КСЕ-Запрудня'!L152,'[1]красное эхо'!I152,'[1]красное эхо уршельский'!I152,[1]индустрия!F152,'[1]Алексинское стекло'!I152)</f>
        <v>2.15</v>
      </c>
      <c r="AF32" s="7" t="n">
        <f aca="false">MIN('[1]Алексинское стекло'!J152)</f>
        <v>3.43179690679691</v>
      </c>
    </row>
    <row r="33" customFormat="false" ht="15" hidden="false" customHeight="false" outlineLevel="0" collapsed="false">
      <c r="A33" s="6" t="s">
        <v>63</v>
      </c>
      <c r="B33" s="7" t="n">
        <f aca="false">MIN('[1]Русьджам '!E157,'[1]КСЕ-клин'!E157,'[1]КСЕ-Запрудня'!E157,'[1]Камышинский сз'!E157,'[1]Коркинский '!E157,'[1]красное эхо'!E157,'[1]красное эхо уршельский'!E157)</f>
        <v>2.18756009615385</v>
      </c>
      <c r="C33" s="7" t="n">
        <f aca="false">MIN('[1]Камышинский сз'!F157,'[1]Коркинский '!F157,'[1]Рузаевский сз'!E157)</f>
        <v>2.2234934943747</v>
      </c>
      <c r="D33" s="7" t="n">
        <f aca="false">MIN('[1]КСЕ-клин'!F157,'[1]КСЕ-Запрудня'!F157,'[1]Камышинский сз'!G157,'[1]Коркинский '!G157,'[1]красное эхо'!F157,'[1]красное эхо уршельский'!F157,'[1]Алексинское стекло'!E157)</f>
        <v>2.85231584821429</v>
      </c>
      <c r="E33" s="7" t="n">
        <f aca="false">MIN('[1]Русьджам '!H157)</f>
        <v>3.66437246963563</v>
      </c>
      <c r="F33" s="7" t="n">
        <f aca="false">MIN('[1]Гомельский стеклозавод'!E157)</f>
        <v>3.47316433566434</v>
      </c>
      <c r="G33" s="7" t="n">
        <f aca="false">MIN('[1]КСЕ-клин'!G157,'[1]КСЕ-Запрудня'!G157,'[1]Гомельский стеклозавод'!F157,'[1]Елизовский стеклозавод'!E157)</f>
        <v>3.47316433566434</v>
      </c>
      <c r="H33" s="7" t="n">
        <f aca="false">MIN('[1]юг сбыт-красногвар'!E157,'[1]красное эхо'!G157,'[1]красное эхо уршельский'!G157,'[1]Алексинское стекло'!F157,'[1]юг сбыт-новоалекс'!E157)</f>
        <v>3.28127966707848</v>
      </c>
      <c r="I33" s="7" t="n">
        <f aca="false">MIN('[1]КСЕ-клин'!H157,'[1]КСЕ-Запрудня'!I157,'[1]Камышинский сз'!H157)</f>
        <v>3.57609577922078</v>
      </c>
      <c r="J33" s="7" t="n">
        <f aca="false">MIN('[1]Камышинский сз'!J157)</f>
        <v>4.08159080564406</v>
      </c>
      <c r="K33" s="7" t="n">
        <f aca="false">MIN('[1]Русьджам '!F157,'[1]Камышинский сз'!I157,'[1]юг сбыт-новоалекс'!F157,'[1]юг сбыт-красногвар'!F157,'[1]красное эхо'!H157,'[1]красное эхо уршельский'!H157,[1]Каменский!E157,'[1]Гомельский стеклозавод'!G157,'[1]Рузаевский сз'!F157)</f>
        <v>3.06693619641757</v>
      </c>
      <c r="L33" s="7" t="n">
        <f aca="false">MIN('[1]Камышинский сз'!K157,'[1]Елизовский стеклозавод'!F157)</f>
        <v>4.42324663502178</v>
      </c>
      <c r="M33" s="7" t="n">
        <f aca="false">MIN('[1]Русьджам '!G157,'[1]Камышинский сз'!L157,[1]Каменский!F157)</f>
        <v>4.22324663502178</v>
      </c>
      <c r="N33" s="7" t="n">
        <f aca="false">MIN('[1]Русьджам '!I157)</f>
        <v>4.47447552447552</v>
      </c>
      <c r="O33" s="7" t="n">
        <f aca="false">MIN([1]Каменский!G157,'[1]Камышинский сз'!M157)</f>
        <v>4.71118671926364</v>
      </c>
      <c r="P33" s="7" t="n">
        <f aca="false">MIN('[1]Гомельский стеклозавод'!H157)</f>
        <v>6.30474459923279</v>
      </c>
      <c r="Q33" s="7" t="n">
        <f aca="false">MIN('[1]Алексинское стекло'!G157)</f>
        <v>5.64272066516161</v>
      </c>
      <c r="R33" s="7" t="n">
        <f aca="false">MIN('[1]КСЕ-клин'!I157,'[1]КСЕ-Запрудня'!J157,'[1]Елизовский стеклозавод'!G157,'[1]Камышинский сз'!N157)</f>
        <v>5.96439623368757</v>
      </c>
      <c r="S33" s="7" t="n">
        <f aca="false">MIN('[1]юг сбыт-новоалекс'!G157,'[1]юг сбыт-красногвар'!G157,'[1]Камышинский сз'!O157)</f>
        <v>4.65801711309524</v>
      </c>
      <c r="T33" s="7" t="n">
        <f aca="false">MIN([1]Каменский!H157)</f>
        <v>7.06481979558903</v>
      </c>
      <c r="U33" s="7" t="n">
        <f aca="false">MIN('[1]Русьджам '!J157)</f>
        <v>6.83210059171598</v>
      </c>
      <c r="V33" s="7" t="n">
        <f aca="false">MIN('[1]Елизовский стеклозавод'!H157,'[1]Камышинский сз'!P157)</f>
        <v>9.36195007585161</v>
      </c>
      <c r="W33" s="7" t="n">
        <f aca="false">MIN([1]Каменский!I157,'[1]Елизовский стеклозавод'!I157)</f>
        <v>8.86195007585161</v>
      </c>
      <c r="X33" s="7" t="n">
        <f aca="false">MIN('[1]Елизовский стеклозавод'!J157)</f>
        <v>11.9279186657528</v>
      </c>
      <c r="Y33" s="7" t="n">
        <f aca="false">MIN('[1]Елизовский стеклозавод'!K157,'[1]Камышинский сз'!S157)</f>
        <v>11.460113960114</v>
      </c>
      <c r="Z33" s="7" t="n">
        <f aca="false">MIN('[1]Камышинский сз'!R157)</f>
        <v>11.460113960114</v>
      </c>
      <c r="AA33" s="7" t="n">
        <f aca="false">MIN('[1]Елизовский стеклозавод'!L157,'[1]юг сбыт-новоалекс'!H157,'[1]юг сбыт-красногвар'!H157,[1]Каменский!J157)</f>
        <v>12.1056547619048</v>
      </c>
      <c r="AB33" s="7" t="n">
        <f aca="false">MIN('[1]юг сбыт-новоалекс'!I157,'[1]юг сбыт-красногвар'!I157,'[1]Камышинский сз'!T157)</f>
        <v>12.9880952380952</v>
      </c>
      <c r="AC33" s="7" t="n">
        <f aca="false">MIN('[1]Камышинский сз'!U157)</f>
        <v>14.8251424501425</v>
      </c>
      <c r="AD33" s="7" t="n">
        <f aca="false">MIN('[1]КСЕ-клин'!J157,'[1]КСЕ-Запрудня'!K157,[1]индустрия!E157,'[1]Алексинское стекло'!H157,'[1]Камышинский сз'!V157)</f>
        <v>3.03308490817141</v>
      </c>
      <c r="AE33" s="7" t="n">
        <f aca="false">MIN('[1]КСЕ-клин'!K157,'[1]КСЕ-Запрудня'!L157,'[1]красное эхо'!I157,'[1]красное эхо уршельский'!I157,[1]индустрия!F37,'[1]Алексинское стекло'!I37)</f>
        <v>2.24369488536155</v>
      </c>
      <c r="AF33" s="7" t="n">
        <f aca="false">MIN('[1]Алексинское стекло'!J157)</f>
        <v>3.48903133903134</v>
      </c>
    </row>
    <row r="34" customFormat="false" ht="15" hidden="false" customHeight="false" outlineLevel="0" collapsed="false">
      <c r="A34" s="6" t="s">
        <v>64</v>
      </c>
      <c r="B34" s="7" t="n">
        <f aca="false">MIN('[1]Русьджам '!E162,'[1]КСЕ-клин'!E162,'[1]КСЕ-Запрудня'!E162,'[1]Камышинский сз'!E162,'[1]Коркинский '!E162,'[1]красное эхо'!E162,'[1]красное эхо уршельский'!E162)</f>
        <v>2.19590678418803</v>
      </c>
      <c r="C34" s="7" t="n">
        <f aca="false">MIN('[1]Камышинский сз'!F162,'[1]Коркинский '!F162,'[1]Рузаевский сз'!E162)</f>
        <v>2.16803281863479</v>
      </c>
      <c r="D34" s="7" t="n">
        <f aca="false">MIN('[1]КСЕ-клин'!F162,'[1]КСЕ-Запрудня'!F162,'[1]Камышинский сз'!G162,'[1]Коркинский '!G162,'[1]красное эхо'!F162,'[1]красное эхо уршельский'!F162,'[1]Алексинское стекло'!E162)</f>
        <v>2.8639415922619</v>
      </c>
      <c r="E34" s="7" t="n">
        <f aca="false">MIN('[1]Русьджам '!H162)</f>
        <v>3.5834008097166</v>
      </c>
      <c r="F34" s="7" t="n">
        <f aca="false">MIN('[1]Гомельский стеклозавод'!E162)</f>
        <v>3.22731643356643</v>
      </c>
      <c r="G34" s="7" t="n">
        <f aca="false">MIN('[1]КСЕ-клин'!G162,'[1]КСЕ-Запрудня'!G162,'[1]Гомельский стеклозавод'!F162,'[1]Елизовский стеклозавод'!E162)</f>
        <v>3.22731643356643</v>
      </c>
      <c r="H34" s="7" t="n">
        <f aca="false">MIN('[1]юг сбыт-красногвар'!E162,'[1]красное эхо'!G162,'[1]красное эхо уршельский'!G162,'[1]Алексинское стекло'!F162,'[1]юг сбыт-новоалекс'!E162)</f>
        <v>3.24876780024709</v>
      </c>
      <c r="I34" s="7" t="n">
        <f aca="false">MIN('[1]КСЕ-клин'!H162,'[1]КСЕ-Запрудня'!I162,'[1]Камышинский сз'!H162)</f>
        <v>3.59300595238095</v>
      </c>
      <c r="J34" s="7" t="n">
        <f aca="false">MIN('[1]Камышинский сз'!J162)</f>
        <v>4.05029813381884</v>
      </c>
      <c r="K34" s="7" t="n">
        <f aca="false">MIN('[1]Русьджам '!F162,'[1]Камышинский сз'!I162,'[1]юг сбыт-новоалекс'!F162,'[1]юг сбыт-красногвар'!F162,'[1]красное эхо'!H162,'[1]красное эхо уршельский'!H162,[1]Каменский!E162,'[1]Гомельский стеклозавод'!G162,'[1]Рузаевский сз'!F162)</f>
        <v>2.92844788347747</v>
      </c>
      <c r="L34" s="7" t="n">
        <f aca="false">MIN('[1]Камышинский сз'!K162,'[1]Елизовский стеклозавод'!F162)</f>
        <v>4.38748358150725</v>
      </c>
      <c r="M34" s="7" t="n">
        <f aca="false">MIN('[1]Русьджам '!G162,'[1]Камышинский сз'!L162,[1]Каменский!F162)</f>
        <v>4.1698224852071</v>
      </c>
      <c r="N34" s="7" t="n">
        <f aca="false">MIN('[1]Русьджам '!I162)</f>
        <v>4.35792540792541</v>
      </c>
      <c r="O34" s="7" t="n">
        <f aca="false">MIN([1]Каменский!G162,'[1]Камышинский сз'!M162)</f>
        <v>4.66598619329389</v>
      </c>
      <c r="P34" s="7" t="n">
        <f aca="false">MIN('[1]Гомельский стеклозавод'!H162)</f>
        <v>5.85047445992328</v>
      </c>
      <c r="Q34" s="7" t="n">
        <f aca="false">MIN('[1]Алексинское стекло'!G162)</f>
        <v>5.65648642695887</v>
      </c>
      <c r="R34" s="7" t="n">
        <f aca="false">MIN('[1]КСЕ-клин'!I162,'[1]КСЕ-Запрудня'!J162,'[1]Елизовский стеклозавод'!G162,'[1]Камышинский сз'!N162)</f>
        <v>5.90382688177964</v>
      </c>
      <c r="S34" s="7" t="n">
        <f aca="false">MIN('[1]юг сбыт-новоалекс'!G162,'[1]юг сбыт-красногвар'!G162,'[1]Камышинский сз'!O162)</f>
        <v>4.62779017857143</v>
      </c>
      <c r="T34" s="7" t="n">
        <f aca="false">MIN([1]Каменский!H162)</f>
        <v>7.05137170521786</v>
      </c>
      <c r="U34" s="7" t="n">
        <f aca="false">MIN('[1]Русьджам '!J162)</f>
        <v>6.64718934911243</v>
      </c>
      <c r="V34" s="7" t="n">
        <f aca="false">MIN('[1]Елизовский стеклозавод'!H162,'[1]Камышинский сз'!P162)</f>
        <v>9.36195007585161</v>
      </c>
      <c r="W34" s="7" t="n">
        <f aca="false">MIN([1]Каменский!I162,'[1]Елизовский стеклозавод'!I162)</f>
        <v>8.86195007585161</v>
      </c>
      <c r="X34" s="7" t="n">
        <f aca="false">MIN('[1]Елизовский стеклозавод'!J162)</f>
        <v>11.9279186657528</v>
      </c>
      <c r="Y34" s="7" t="n">
        <f aca="false">MIN('[1]Елизовский стеклозавод'!K162,'[1]Камышинский сз'!S162)</f>
        <v>11.3034188034188</v>
      </c>
      <c r="Z34" s="7" t="n">
        <f aca="false">MIN('[1]Камышинский сз'!R162)</f>
        <v>11.3034188034188</v>
      </c>
      <c r="AA34" s="7" t="n">
        <f aca="false">MIN('[1]Елизовский стеклозавод'!L162,'[1]юг сбыт-новоалекс'!H162,'[1]юг сбыт-красногвар'!H162,[1]Каменский!J162)</f>
        <v>12.0089285714286</v>
      </c>
      <c r="AB34" s="7" t="n">
        <f aca="false">MIN('[1]юг сбыт-новоалекс'!I162,'[1]юг сбыт-красногвар'!I162,'[1]Камышинский сз'!T162)</f>
        <v>13.5089285714286</v>
      </c>
      <c r="AC34" s="7" t="n">
        <f aca="false">MIN('[1]Камышинский сз'!U162)</f>
        <v>14.6292735042735</v>
      </c>
      <c r="AD34" s="7" t="n">
        <f aca="false">MIN('[1]КСЕ-клин'!J162,'[1]КСЕ-Запрудня'!K162,[1]индустрия!E162,'[1]Алексинское стекло'!H162,'[1]Камышинский сз'!V162)</f>
        <v>3.07110916764896</v>
      </c>
      <c r="AE34" s="7" t="n">
        <f aca="false">MIN('[1]КСЕ-клин'!K162,'[1]КСЕ-Запрудня'!L162,'[1]красное эхо'!I162,'[1]красное эхо уршельский'!I162,[1]индустрия!F162,'[1]Алексинское стекло'!I162)</f>
        <v>2.24920634920635</v>
      </c>
      <c r="AF34" s="7" t="n">
        <f aca="false">MIN('[1]Алексинское стекло'!J162)</f>
        <v>3.49539072039072</v>
      </c>
    </row>
    <row r="35" customFormat="false" ht="15" hidden="false" customHeight="false" outlineLevel="0" collapsed="false">
      <c r="A35" s="6" t="s">
        <v>65</v>
      </c>
      <c r="B35" s="7" t="n">
        <f aca="false">MIN('[1]Русьджам '!E167,'[1]КСЕ-клин'!E167,'[1]КСЕ-Запрудня'!E167,'[1]Камышинский сз'!E167,'[1]Коркинский '!E167,'[1]красное эхо'!E167,'[1]красное эхо уршельский'!E167)</f>
        <v>2.20425347222222</v>
      </c>
      <c r="C35" s="7" t="n">
        <f aca="false">MIN('[1]Камышинский сз'!F167,'[1]Коркинский '!F167,'[1]Рузаевский сз'!E167)</f>
        <v>2.19004102329348</v>
      </c>
      <c r="D35" s="7" t="n">
        <f aca="false">MIN('[1]КСЕ-клин'!F167,'[1]КСЕ-Запрудня'!F167,'[1]Камышинский сз'!G167,'[1]Коркинский '!G167,'[1]красное эхо'!F167,'[1]красное эхо уршельский'!F167,'[1]Алексинское стекло'!E167)</f>
        <v>2.87556733630952</v>
      </c>
      <c r="E35" s="7" t="n">
        <f aca="false">MIN('[1]Русьджам '!H167)</f>
        <v>3.61039136302294</v>
      </c>
      <c r="F35" s="7" t="n">
        <f aca="false">MIN('[1]Гомельский стеклозавод'!E167)</f>
        <v>3.50048076923077</v>
      </c>
      <c r="G35" s="7" t="n">
        <f aca="false">MIN('[1]КСЕ-клин'!G167,'[1]КСЕ-Запрудня'!G167,'[1]Гомельский стеклозавод'!F167,'[1]Елизовский стеклозавод'!E167)</f>
        <v>3.50048076923077</v>
      </c>
      <c r="H35" s="7" t="n">
        <f aca="false">MIN('[1]юг сбыт-красногвар'!E167,'[1]красное эхо'!G167,'[1]красное эхо уршельский'!G167,'[1]Алексинское стекло'!F167,'[1]юг сбыт-новоалекс'!E167)</f>
        <v>3.28127966707848</v>
      </c>
      <c r="I35" s="7" t="n">
        <f aca="false">MIN('[1]КСЕ-клин'!H167,'[1]КСЕ-Запрудня'!I167,'[1]Камышинский сз'!H167)</f>
        <v>3.60991612554113</v>
      </c>
      <c r="J35" s="7" t="n">
        <f aca="false">MIN('[1]Камышинский сз'!J167)</f>
        <v>4.08870277651343</v>
      </c>
      <c r="K35" s="7" t="n">
        <f aca="false">MIN('[1]Русьджам '!F167,'[1]Камышинский сз'!I167,'[1]юг сбыт-новоалекс'!F167,'[1]юг сбыт-красногвар'!F167,'[1]красное эхо'!H167,'[1]красное эхо уршельский'!H167,[1]Каменский!E167,'[1]Гомельский стеклозавод'!G167,'[1]Рузаевский сз'!F167)</f>
        <v>3.06693619641757</v>
      </c>
      <c r="L35" s="7" t="n">
        <f aca="false">MIN('[1]Камышинский сз'!K167,'[1]Елизовский стеклозавод'!F167)</f>
        <v>4.43137460172963</v>
      </c>
      <c r="M35" s="7" t="n">
        <f aca="false">MIN('[1]Русьджам '!G167,'[1]Камышинский сз'!L167,[1]Каменский!F167)</f>
        <v>4.20504367427444</v>
      </c>
      <c r="N35" s="7" t="n">
        <f aca="false">MIN('[1]Русьджам '!I167)</f>
        <v>4.39677544677545</v>
      </c>
      <c r="O35" s="7" t="n">
        <f aca="false">MIN([1]Каменский!G167,'[1]Камышинский сз'!M167)</f>
        <v>4.72145956607495</v>
      </c>
      <c r="P35" s="7" t="n">
        <f aca="false">MIN('[1]Гомельский стеклозавод'!H167)</f>
        <v>6.35521905915607</v>
      </c>
      <c r="Q35" s="7" t="n">
        <f aca="false">MIN('[1]Алексинское стекло'!G167)</f>
        <v>5.72531523594516</v>
      </c>
      <c r="R35" s="7" t="n">
        <f aca="false">MIN('[1]КСЕ-клин'!I167,'[1]КСЕ-Запрудня'!J167,'[1]Елизовский стеклозавод'!G167,'[1]Камышинский сз'!N167)</f>
        <v>5.97816199548483</v>
      </c>
      <c r="S35" s="7" t="n">
        <f aca="false">MIN('[1]юг сбыт-новоалекс'!G167,'[1]юг сбыт-красногвар'!G167,'[1]Камышинский сз'!O167)</f>
        <v>4.69754464285714</v>
      </c>
      <c r="T35" s="7" t="n">
        <f aca="false">MIN([1]Каменский!H167)</f>
        <v>7.1186121570737</v>
      </c>
      <c r="U35" s="7" t="n">
        <f aca="false">MIN('[1]Русьджам '!J167)</f>
        <v>6.70882642998028</v>
      </c>
      <c r="V35" s="7" t="n">
        <f aca="false">MIN('[1]Елизовский стеклозавод'!H167,'[1]Камышинский сз'!P167)</f>
        <v>9.37918907736864</v>
      </c>
      <c r="W35" s="7" t="n">
        <f aca="false">MIN([1]Каменский!I167,'[1]Елизовский стеклозавод'!I167)</f>
        <v>8.87918907736864</v>
      </c>
      <c r="X35" s="7" t="n">
        <f aca="false">MIN('[1]Елизовский стеклозавод'!J167)</f>
        <v>11.9564770390679</v>
      </c>
      <c r="Y35" s="7" t="n">
        <f aca="false">MIN('[1]Елизовский стеклозавод'!K167,'[1]Камышинский сз'!S167)</f>
        <v>11.4957264957265</v>
      </c>
      <c r="Z35" s="7" t="n">
        <f aca="false">MIN('[1]Камышинский сз'!R167)</f>
        <v>11.4957264957265</v>
      </c>
      <c r="AA35" s="7" t="n">
        <f aca="false">MIN('[1]Елизовский стеклозавод'!L167,'[1]юг сбыт-новоалекс'!H167,'[1]юг сбыт-красногвар'!H167,[1]Каменский!J167)</f>
        <v>12.2321428571429</v>
      </c>
      <c r="AB35" s="7" t="n">
        <f aca="false">MIN('[1]юг сбыт-новоалекс'!I167,'[1]юг сбыт-красногвар'!I167,'[1]Камышинский сз'!T167)</f>
        <v>13.6949404761905</v>
      </c>
      <c r="AC35" s="7" t="n">
        <f aca="false">MIN('[1]Камышинский сз'!U167)</f>
        <v>14.8696581196581</v>
      </c>
      <c r="AD35" s="7" t="n">
        <f aca="false">MIN('[1]КСЕ-клин'!J167,'[1]КСЕ-Запрудня'!K167,[1]индустрия!E167,'[1]Алексинское стекло'!H167,'[1]Камышинский сз'!V167)</f>
        <v>3.08061523251835</v>
      </c>
      <c r="AE35" s="7" t="n">
        <f aca="false">MIN('[1]КСЕ-клин'!K167,'[1]КСЕ-Запрудня'!L167,'[1]красное эхо'!I167,'[1]красное эхо уршельский'!I167,[1]индустрия!F167,'[1]Алексинское стекло'!I167)</f>
        <v>2.25471781305115</v>
      </c>
      <c r="AF35" s="7" t="n">
        <f aca="false">MIN('[1]Алексинское стекло'!J167)</f>
        <v>3.52718762718763</v>
      </c>
    </row>
    <row r="36" customFormat="false" ht="14.25" hidden="false" customHeight="true" outlineLevel="0" collapsed="false">
      <c r="A36" s="6" t="s">
        <v>66</v>
      </c>
      <c r="B36" s="7" t="n">
        <f aca="false">MIN('[1]Русьджам '!E172,'[1]КСЕ-клин'!E172,'[1]КСЕ-Запрудня'!E172,'[1]Камышинский сз'!E172,'[1]Коркинский '!E172,'[1]красное эхо'!E172,'[1]красное эхо уршельский'!E172)</f>
        <v>2.38788060897436</v>
      </c>
      <c r="C36" s="7" t="n">
        <f aca="false">MIN('[1]Камышинский сз'!F172,'[1]Коркинский '!F172,'[1]Рузаевский сз'!E172)</f>
        <v>2.30888532845045</v>
      </c>
      <c r="D36" s="7" t="n">
        <f aca="false">MIN('[1]КСЕ-клин'!F172,'[1]КСЕ-Запрудня'!F172,'[1]Камышинский сз'!G172,'[1]Коркинский '!G172,'[1]красное эхо'!F172,'[1]красное эхо уршельский'!F172,'[1]Алексинское стекло'!E172)</f>
        <v>3.13133370535714</v>
      </c>
      <c r="E36" s="7" t="n">
        <f aca="false">MIN('[1]Русьджам '!H172)</f>
        <v>3.69811066126856</v>
      </c>
      <c r="F36" s="7" t="n">
        <f aca="false">MIN('[1]Гомельский стеклозавод'!E172)</f>
        <v>3.79413243006993</v>
      </c>
      <c r="G36" s="7" t="n">
        <f aca="false">MIN('[1]КСЕ-клин'!G172,'[1]КСЕ-Запрудня'!G172,'[1]Гомельский стеклозавод'!F172,'[1]Елизовский стеклозавод'!E172)</f>
        <v>3.79413243006993</v>
      </c>
      <c r="H36" s="7" t="n">
        <f aca="false">MIN('[1]юг сбыт-красногвар'!E172,'[1]красное эхо'!G172,'[1]красное эхо уршельский'!G172,'[1]Алексинское стекло'!F172,'[1]юг сбыт-новоалекс'!E172)</f>
        <v>3.63078223551596</v>
      </c>
      <c r="I36" s="7" t="n">
        <f aca="false">MIN('[1]КСЕ-клин'!H172,'[1]КСЕ-Запрудня'!I172,'[1]Камышинский сз'!H172)</f>
        <v>3.98193993506494</v>
      </c>
      <c r="J36" s="7" t="n">
        <f aca="false">MIN('[1]Камышинский сз'!J172)</f>
        <v>4.28783796085571</v>
      </c>
      <c r="K36" s="7" t="n">
        <f aca="false">MIN('[1]Русьджам '!F172,'[1]Камышинский сз'!I172,'[1]юг сбыт-новоалекс'!F172,'[1]юг сбыт-красногвар'!F172,'[1]красное эхо'!H172,'[1]красное эхо уршельский'!H172,[1]Каменский!E172,'[1]Гомельский стеклозавод'!G172,'[1]Рузаевский сз'!F172)</f>
        <v>3.2998224852071</v>
      </c>
      <c r="L36" s="7" t="n">
        <f aca="false">MIN('[1]Камышинский сз'!K172,'[1]Елизовский стеклозавод'!F172)</f>
        <v>4.65895766954939</v>
      </c>
      <c r="M36" s="7" t="n">
        <f aca="false">MIN('[1]Русьджам '!G172,'[1]Камышинский сз'!L172,[1]Каменский!F172)</f>
        <v>4.31951253874331</v>
      </c>
      <c r="N36" s="7" t="n">
        <f aca="false">MIN('[1]Русьджам '!I172)</f>
        <v>4.52303807303807</v>
      </c>
      <c r="O36" s="7" t="n">
        <f aca="false">MIN([1]Каменский!G172,'[1]Камышинский сз'!M172)</f>
        <v>5.00909927679158</v>
      </c>
      <c r="P36" s="7" t="n">
        <f aca="false">MIN('[1]Гомельский стеклозавод'!H172)</f>
        <v>6.89781950333131</v>
      </c>
      <c r="Q36" s="7" t="n">
        <f aca="false">MIN('[1]Алексинское стекло'!G172)</f>
        <v>6.30347723142999</v>
      </c>
      <c r="R36" s="7" t="n">
        <f aca="false">MIN('[1]КСЕ-клин'!I172,'[1]КСЕ-Запрудня'!J172,'[1]Елизовский стеклозавод'!G172,'[1]Камышинский сз'!N172)</f>
        <v>6.36360332580805</v>
      </c>
      <c r="S36" s="7" t="n">
        <f aca="false">MIN('[1]юг сбыт-новоалекс'!G172,'[1]юг сбыт-красногвар'!G172,'[1]Камышинский сз'!O172)</f>
        <v>5.11607142857143</v>
      </c>
      <c r="T36" s="7" t="n">
        <f aca="false">MIN([1]Каменский!H172)</f>
        <v>7.60274341043572</v>
      </c>
      <c r="U36" s="7" t="n">
        <f aca="false">MIN('[1]Русьджам '!J172)</f>
        <v>6.90914694280079</v>
      </c>
      <c r="V36" s="7" t="n">
        <f aca="false">MIN('[1]Елизовский стеклозавод'!H172,'[1]Камышинский сз'!P172)</f>
        <v>10.2411391532202</v>
      </c>
      <c r="W36" s="7" t="n">
        <f aca="false">MIN([1]Каменский!I172,'[1]Елизовский стеклозавод'!I172)</f>
        <v>9.74113915322025</v>
      </c>
      <c r="X36" s="7" t="n">
        <f aca="false">MIN('[1]Елизовский стеклозавод'!J172)</f>
        <v>13.3843957048207</v>
      </c>
      <c r="Y36" s="7" t="n">
        <f aca="false">MIN('[1]Елизовский стеклозавод'!K172,'[1]Камышинский сз'!S172)</f>
        <v>12.4928774928775</v>
      </c>
      <c r="Z36" s="7" t="n">
        <f aca="false">MIN('[1]Камышинский сз'!R172)</f>
        <v>12.4928774928775</v>
      </c>
      <c r="AA36" s="7" t="n">
        <f aca="false">MIN('[1]Елизовский стеклозавод'!L172,'[1]юг сбыт-новоалекс'!H172,'[1]юг сбыт-красногвар'!H172,[1]Каменский!J172)</f>
        <v>13.5714285714286</v>
      </c>
      <c r="AB36" s="7" t="n">
        <f aca="false">MIN('[1]юг сбыт-новоалекс'!I172,'[1]юг сбыт-красногвар'!I172,'[1]Камышинский сз'!T172)</f>
        <v>14.9598214285714</v>
      </c>
      <c r="AC36" s="7" t="n">
        <f aca="false">MIN('[1]Камышинский сз'!U172)</f>
        <v>16.1160968660969</v>
      </c>
      <c r="AD36" s="7" t="n">
        <f aca="false">MIN('[1]КСЕ-клин'!J172,'[1]КСЕ-Запрудня'!K172,[1]индустрия!E172,'[1]Алексинское стекло'!H172,'[1]Камышинский сз'!V172)</f>
        <v>3.48937602190197</v>
      </c>
      <c r="AE36" s="7" t="n">
        <f aca="false">MIN('[1]КСЕ-клин'!K172,'[1]КСЕ-Запрудня'!L172,'[1]красное эхо'!I172,'[1]красное эхо уршельский'!I172,[1]индустрия!F172,'[1]Алексинское стекло'!I172)</f>
        <v>2.49171075837743</v>
      </c>
      <c r="AF36" s="7" t="n">
        <f aca="false">MIN('[1]Алексинское стекло'!J172)</f>
        <v>3.79428164428164</v>
      </c>
    </row>
    <row r="37" customFormat="false" ht="15" hidden="false" customHeight="false" outlineLevel="0" collapsed="false">
      <c r="A37" s="6" t="s">
        <v>67</v>
      </c>
      <c r="B37" s="7" t="n">
        <f aca="false">MIN('[1]Русьджам '!E177,'[1]КСЕ-клин'!E177,'[1]КСЕ-Запрудня'!E177,'[1]Камышинский сз'!E177,'[1]Коркинский '!E177,'[1]красное эхо'!E177,'[1]красное эхо уршельский'!E177)</f>
        <v>2.46300080128205</v>
      </c>
      <c r="C37" s="7" t="n">
        <f aca="false">MIN('[1]Камышинский сз'!F177,'[1]Коркинский '!F177,'[1]Рузаевский сз'!E177)</f>
        <v>2.38811486522175</v>
      </c>
      <c r="D37" s="7" t="n">
        <f aca="false">MIN('[1]КСЕ-клин'!F177,'[1]КСЕ-Запрудня'!F177,'[1]Камышинский сз'!G177,'[1]Коркинский '!G177,'[1]красное эхо'!F177,'[1]красное эхо уршельский'!F177,'[1]Алексинское стекло'!E177)</f>
        <v>3.18919413919414</v>
      </c>
      <c r="E37" s="7" t="n">
        <f aca="false">MIN('[1]Русьджам '!H177)</f>
        <v>3.94372469635628</v>
      </c>
      <c r="F37" s="7" t="n">
        <f aca="false">MIN('[1]Гомельский стеклозавод'!E177)</f>
        <v>3.79413243006993</v>
      </c>
      <c r="G37" s="7" t="n">
        <f aca="false">MIN('[1]КСЕ-клин'!G177,'[1]КСЕ-Запрудня'!G177,'[1]Гомельский стеклозавод'!F177,'[1]Елизовский стеклозавод'!E177)</f>
        <v>3.79413243006993</v>
      </c>
      <c r="H37" s="7" t="n">
        <f aca="false">MIN('[1]юг сбыт-красногвар'!E177,'[1]красное эхо'!G177,'[1]красное эхо уршельский'!G177,'[1]Алексинское стекло'!F177,'[1]юг сбыт-новоалекс'!E177)</f>
        <v>3.24275527234107</v>
      </c>
      <c r="I37" s="7" t="n">
        <f aca="false">MIN('[1]КСЕ-клин'!H177,'[1]КСЕ-Запрудня'!I177,'[1]Камышинский сз'!H177)</f>
        <v>4.13413149350649</v>
      </c>
      <c r="J37" s="7" t="n">
        <f aca="false">MIN('[1]Камышинский сз'!J177)</f>
        <v>4.20249431042331</v>
      </c>
      <c r="K37" s="7" t="n">
        <f aca="false">MIN('[1]Русьджам '!F177,'[1]Камышинский сз'!I177,'[1]юг сбыт-новоалекс'!F177,'[1]юг сбыт-красногвар'!F177,'[1]красное эхо'!H177,'[1]красное эхо уршельский'!H177,[1]Каменский!E177,'[1]Гомельский стеклозавод'!G177,'[1]Рузаевский сз'!F177)</f>
        <v>3.22857142857143</v>
      </c>
      <c r="L37" s="7" t="n">
        <f aca="false">MIN('[1]Камышинский сз'!K177,'[1]Елизовский стеклозавод'!F177)</f>
        <v>4.56142206905521</v>
      </c>
      <c r="M37" s="7" t="n">
        <f aca="false">MIN('[1]Русьджам '!G177,'[1]Камышинский сз'!L177,[1]Каменский!F177)</f>
        <v>4.36142206905521</v>
      </c>
      <c r="N37" s="7" t="n">
        <f aca="false">MIN('[1]Русьджам '!I177)</f>
        <v>4.87657342657343</v>
      </c>
      <c r="O37" s="7" t="n">
        <f aca="false">MIN([1]Каменский!G177,'[1]Камышинский сз'!M177)</f>
        <v>4.88582511505588</v>
      </c>
      <c r="P37" s="7" t="n">
        <f aca="false">MIN('[1]Гомельский стеклозавод'!H177)</f>
        <v>6.89781950333131</v>
      </c>
      <c r="Q37" s="7" t="n">
        <f aca="false">MIN('[1]Алексинское стекло'!G177)</f>
        <v>6.38607180221354</v>
      </c>
      <c r="R37" s="7" t="n">
        <f aca="false">MIN('[1]КСЕ-клин'!I177,'[1]КСЕ-Запрудня'!J177,'[1]Елизовский стеклозавод'!G177,'[1]Камышинский сз'!N177)</f>
        <v>6.19841418424096</v>
      </c>
      <c r="S37" s="7" t="n">
        <f aca="false">MIN('[1]юг сбыт-новоалекс'!G177,'[1]юг сбыт-красногвар'!G177,'[1]Камышинский сз'!O177)</f>
        <v>4.37202380952381</v>
      </c>
      <c r="T37" s="7" t="n">
        <f aca="false">MIN([1]Каменский!H177)</f>
        <v>7.03792361484669</v>
      </c>
      <c r="U37" s="7" t="n">
        <f aca="false">MIN('[1]Русьджам '!J177)</f>
        <v>7.47004437869822</v>
      </c>
      <c r="V37" s="7" t="n">
        <f aca="false">MIN('[1]Елизовский стеклозавод'!H177,'[1]Камышинский сз'!P177)</f>
        <v>10.3045434098066</v>
      </c>
      <c r="W37" s="7" t="n">
        <f aca="false">MIN([1]Каменский!I177,'[1]Елизовский стеклозавод'!I177)</f>
        <v>9.82733416080541</v>
      </c>
      <c r="X37" s="7" t="n">
        <f aca="false">MIN('[1]Елизовский стеклозавод'!J177)</f>
        <v>13.5271875713959</v>
      </c>
      <c r="Y37" s="7" t="n">
        <f aca="false">MIN('[1]Елизовский стеклозавод'!K177,'[1]Камышинский сз'!S177)</f>
        <v>12.0655270655271</v>
      </c>
      <c r="Z37" s="7" t="n">
        <f aca="false">MIN('[1]Камышинский сз'!R177)</f>
        <v>12.0655270655271</v>
      </c>
      <c r="AA37" s="7" t="n">
        <f aca="false">MIN('[1]Елизовский стеклозавод'!L177,'[1]юг сбыт-новоалекс'!H177,'[1]юг сбыт-красногвар'!H177,[1]Каменский!J177)</f>
        <v>11.1904761904762</v>
      </c>
      <c r="AB37" s="7" t="n">
        <f aca="false">MIN('[1]юг сбыт-новоалекс'!I177,'[1]юг сбыт-красногвар'!I177,'[1]Камышинский сз'!T177)</f>
        <v>12.6904761904762</v>
      </c>
      <c r="AC37" s="7" t="n">
        <f aca="false">MIN('[1]Камышинский сз'!U177)</f>
        <v>15.5819088319088</v>
      </c>
      <c r="AD37" s="7" t="n">
        <f aca="false">MIN('[1]КСЕ-клин'!J177,'[1]КСЕ-Запрудня'!K177,[1]индустрия!E177,'[1]Алексинское стекло'!H177,'[1]Камышинский сз'!V177)</f>
        <v>3.59641241111829</v>
      </c>
      <c r="AE37" s="7" t="n">
        <f aca="false">MIN('[1]КСЕ-клин'!K177,'[1]КСЕ-Запрудня'!L177,'[1]красное эхо'!I177,'[1]красное эхо уршельский'!I177,[1]индустрия!F177,'[1]Алексинское стекло'!I177)</f>
        <v>2.55438815926621</v>
      </c>
      <c r="AF37" s="7" t="n">
        <f aca="false">MIN('[1]Алексинское стекло'!J177)</f>
        <v>3.83243793243793</v>
      </c>
    </row>
    <row r="38" customFormat="false" ht="14.25" hidden="false" customHeight="true" outlineLevel="0" collapsed="false">
      <c r="A38" s="6" t="s">
        <v>68</v>
      </c>
      <c r="B38" s="7" t="n">
        <f aca="false">MIN('[1]Русьджам '!E182,'[1]КСЕ-клин'!E182,'[1]КСЕ-Запрудня'!E182,'[1]Камышинский сз'!E182,'[1]Коркинский '!E182,'[1]красное эхо'!E182,'[1]красное эхо уршельский'!E182)</f>
        <v>2.20425347222222</v>
      </c>
      <c r="C38" s="7" t="n">
        <f aca="false">MIN('[1]Камышинский сз'!F182,'[1]Коркинский '!F182,'[1]Рузаевский сз'!E182)</f>
        <v>2.19004102329348</v>
      </c>
      <c r="D38" s="7" t="n">
        <f aca="false">MIN('[1]КСЕ-клин'!F182,'[1]КСЕ-Запрудня'!F182,'[1]Камышинский сз'!G182,'[1]Коркинский '!G182,'[1]красное эхо'!F182,'[1]красное эхо уршельский'!F182,'[1]Алексинское стекло'!E182)</f>
        <v>2.83434065934066</v>
      </c>
      <c r="E38" s="7" t="n">
        <f aca="false">MIN('[1]Русьджам '!H182)</f>
        <v>3.65357624831309</v>
      </c>
      <c r="F38" s="7" t="n">
        <f aca="false">MIN('[1]Гомельский стеклозавод'!E182)</f>
        <v>3.3638986013986</v>
      </c>
      <c r="G38" s="7" t="n">
        <f aca="false">MIN('[1]КСЕ-клин'!G182,'[1]КСЕ-Запрудня'!G182,'[1]Гомельский стеклозавод'!F182,'[1]Елизовский стеклозавод'!E182)</f>
        <v>3.3638986013986</v>
      </c>
      <c r="H38" s="7" t="n">
        <f aca="false">MIN('[1]юг сбыт-красногвар'!E182,'[1]красное эхо'!G182,'[1]красное эхо уршельский'!G182,'[1]Алексинское стекло'!F182,'[1]юг сбыт-новоалекс'!E182)</f>
        <v>3.29585798816568</v>
      </c>
      <c r="I38" s="7" t="n">
        <f aca="false">MIN('[1]КСЕ-клин'!H182,'[1]КСЕ-Запрудня'!I182,'[1]Камышинский сз'!H182)</f>
        <v>3.60991612554113</v>
      </c>
      <c r="J38" s="7" t="n">
        <f aca="false">MIN('[1]Камышинский сз'!J182)</f>
        <v>4.00620391442877</v>
      </c>
      <c r="K38" s="7" t="n">
        <f aca="false">MIN('[1]Русьджам '!F182,'[1]Камышинский сз'!I182,'[1]юг сбыт-новоалекс'!F182,'[1]юг сбыт-красногвар'!F182,'[1]красное эхо'!H182,'[1]красное эхо уршельский'!H182,[1]Каменский!E182,'[1]Гомельский стеклозавод'!G182,'[1]Рузаевский сз'!F182)</f>
        <v>3.07068730086482</v>
      </c>
      <c r="L38" s="7" t="n">
        <f aca="false">MIN('[1]Камышинский сз'!K182,'[1]Елизовский стеклозавод'!F182)</f>
        <v>4.33709018791859</v>
      </c>
      <c r="M38" s="7" t="n">
        <f aca="false">MIN('[1]Русьджам '!G182,'[1]Камышинский сз'!L182,[1]Каменский!F182)</f>
        <v>4.13709018791859</v>
      </c>
      <c r="N38" s="7" t="n">
        <f aca="false">MIN('[1]Русьджам '!I182)</f>
        <v>4.45893550893551</v>
      </c>
      <c r="O38" s="7" t="n">
        <f aca="false">MIN([1]Каменский!G182,'[1]Камышинский сз'!M182)</f>
        <v>4.60229454306377</v>
      </c>
      <c r="P38" s="7" t="n">
        <f aca="false">MIN('[1]Гомельский стеклозавод'!H182)</f>
        <v>6.10284675953967</v>
      </c>
      <c r="Q38" s="7" t="n">
        <f aca="false">MIN('[1]Алексинское стекло'!G182)</f>
        <v>5.53259457078355</v>
      </c>
      <c r="R38" s="7" t="n">
        <f aca="false">MIN('[1]КСЕ-клин'!I182,'[1]КСЕ-Запрудня'!J182,'[1]Елизовский стеклозавод'!G182,'[1]Камышинский сз'!N182)</f>
        <v>5.81847915863664</v>
      </c>
      <c r="S38" s="7" t="n">
        <f aca="false">MIN('[1]юг сбыт-новоалекс'!G182,'[1]юг сбыт-красногвар'!G182,'[1]Камышинский сз'!O182)</f>
        <v>4.45340401785714</v>
      </c>
      <c r="T38" s="7" t="n">
        <f aca="false">MIN([1]Каменский!H182)</f>
        <v>6.83620225927918</v>
      </c>
      <c r="U38" s="7" t="n">
        <f aca="false">MIN('[1]Русьджам '!J182)</f>
        <v>6.80744575936884</v>
      </c>
      <c r="V38" s="7" t="n">
        <f aca="false">MIN('[1]Елизовский стеклозавод'!H182,'[1]Камышинский сз'!P182)</f>
        <v>9.15508205764722</v>
      </c>
      <c r="W38" s="7" t="n">
        <f aca="false">MIN([1]Каменский!I182,'[1]Елизовский стеклозавод'!I182)</f>
        <v>8.65508205764722</v>
      </c>
      <c r="X38" s="7" t="n">
        <f aca="false">MIN('[1]Елизовский стеклозавод'!J182)</f>
        <v>11.5852181859721</v>
      </c>
      <c r="Y38" s="7" t="n">
        <f aca="false">MIN('[1]Елизовский стеклозавод'!K182,'[1]Камышинский сз'!S182)</f>
        <v>11.0826210826211</v>
      </c>
      <c r="Z38" s="7" t="n">
        <f aca="false">MIN('[1]Камышинский сз'!R182)</f>
        <v>11.0826210826211</v>
      </c>
      <c r="AA38" s="7" t="n">
        <f aca="false">MIN('[1]Елизовский стеклозавод'!L182,'[1]юг сбыт-новоалекс'!H182,'[1]юг сбыт-красногвар'!H182,[1]Каменский!J182)</f>
        <v>11.4508928571429</v>
      </c>
      <c r="AB38" s="7" t="n">
        <f aca="false">MIN('[1]юг сбыт-новоалекс'!I182,'[1]юг сбыт-красногвар'!I182,'[1]Камышинский сз'!T182)</f>
        <v>12.9508928571429</v>
      </c>
      <c r="AC38" s="7" t="n">
        <f aca="false">MIN('[1]Камышинский сз'!U182)</f>
        <v>14.3532763532764</v>
      </c>
      <c r="AD38" s="7" t="n">
        <f aca="false">MIN('[1]КСЕ-клин'!J182,'[1]КСЕ-Запрудня'!K182,[1]индустрия!E182,'[1]Алексинское стекло'!H182,'[1]Камышинский сз'!V182)</f>
        <v>3.00703638921632</v>
      </c>
      <c r="AE38" s="7" t="n">
        <f aca="false">MIN('[1]КСЕ-клин'!K182,'[1]КСЕ-Запрудня'!L182,'[1]красное эхо'!I182,'[1]красное эхо уршельский'!I182,[1]индустрия!F182,'[1]Алексинское стекло'!I182)</f>
        <v>2.23126954346467</v>
      </c>
      <c r="AF38" s="7" t="n">
        <f aca="false">MIN('[1]Алексинское стекло'!J182)</f>
        <v>3.43815628815629</v>
      </c>
    </row>
    <row r="39" customFormat="false" ht="15" hidden="false" customHeight="false" outlineLevel="0" collapsed="false">
      <c r="A39" s="6" t="s">
        <v>69</v>
      </c>
      <c r="B39" s="7" t="n">
        <f aca="false">MIN('[1]Русьджам '!E187,'[1]КСЕ-клин'!E187,'[1]КСЕ-Запрудня'!E187,'[1]Камышинский сз'!E187,'[1]Коркинский '!E187,'[1]красное эхо'!E187,'[1]красное эхо уршельский'!E187)</f>
        <v>2.19590678418803</v>
      </c>
      <c r="C39" s="7" t="n">
        <f aca="false">MIN('[1]Камышинский сз'!F187,'[1]Коркинский '!F187,'[1]Рузаевский сз'!E187)</f>
        <v>2.18563938236174</v>
      </c>
      <c r="D39" s="7" t="n">
        <f aca="false">MIN('[1]КСЕ-клин'!F187,'[1]КСЕ-Запрудня'!F187,'[1]Камышинский сз'!G187,'[1]Коркинский '!G187,'[1]красное эхо'!F187,'[1]красное эхо уршельский'!F187,'[1]Алексинское стекло'!E187)</f>
        <v>2.81144688644689</v>
      </c>
      <c r="E39" s="7" t="n">
        <f aca="false">MIN('[1]Русьджам '!H187)</f>
        <v>3.65492577597841</v>
      </c>
      <c r="F39" s="7" t="n">
        <f aca="false">MIN('[1]Гомельский стеклозавод'!E187)</f>
        <v>3.39804414335664</v>
      </c>
      <c r="G39" s="7" t="n">
        <f aca="false">MIN('[1]КСЕ-клин'!G187,'[1]КСЕ-Запрудня'!G187,'[1]Гомельский стеклозавод'!F187,'[1]Елизовский стеклозавод'!E187)</f>
        <v>3.39804414335664</v>
      </c>
      <c r="H39" s="7" t="n">
        <f aca="false">MIN('[1]юг сбыт-красногвар'!E187,'[1]красное эхо'!G187,'[1]красное эхо уршельский'!G187,'[1]Алексинское стекло'!F187,'[1]юг сбыт-новоалекс'!E187)</f>
        <v>3.30566356720203</v>
      </c>
      <c r="I39" s="7" t="n">
        <f aca="false">MIN('[1]КСЕ-клин'!H187,'[1]КСЕ-Запрудня'!I187,'[1]Камышинский сз'!H187)</f>
        <v>3.59300595238095</v>
      </c>
      <c r="J39" s="7" t="n">
        <f aca="false">MIN('[1]Камышинский сз'!J187)</f>
        <v>4.01758306781975</v>
      </c>
      <c r="K39" s="7" t="n">
        <f aca="false">MIN('[1]Русьджам '!F187,'[1]Камышинский сз'!I187,'[1]юг сбыт-новоалекс'!F187,'[1]юг сбыт-красногвар'!F187,'[1]красное эхо'!H187,'[1]красное эхо уршельский'!H187,[1]Каменский!E187,'[1]Гомельский стеклозавод'!G187,'[1]Рузаевский сз'!F187)</f>
        <v>3.08701705534285</v>
      </c>
      <c r="L39" s="7" t="n">
        <f aca="false">MIN('[1]Камышинский сз'!K187,'[1]Елизовский стеклозавод'!F187)</f>
        <v>4.35009493465115</v>
      </c>
      <c r="M39" s="7" t="n">
        <f aca="false">MIN('[1]Русьджам '!G187,'[1]Камышинский сз'!L187,[1]Каменский!F187)</f>
        <v>4.15009493465115</v>
      </c>
      <c r="N39" s="7" t="n">
        <f aca="false">MIN('[1]Русьджам '!I187)</f>
        <v>4.46087801087801</v>
      </c>
      <c r="O39" s="7" t="n">
        <f aca="false">MIN([1]Каменский!G187,'[1]Камышинский сз'!M187)</f>
        <v>4.61873109796187</v>
      </c>
      <c r="P39" s="7" t="n">
        <f aca="false">MIN('[1]Гомельский стеклозавод'!H187)</f>
        <v>6.16593983444377</v>
      </c>
      <c r="Q39" s="7" t="n">
        <f aca="false">MIN('[1]Алексинское стекло'!G187)</f>
        <v>5.47753152359452</v>
      </c>
      <c r="R39" s="7" t="n">
        <f aca="false">MIN('[1]КСЕ-клин'!I187,'[1]КСЕ-Запрудня'!J187,'[1]Елизовский стеклозавод'!G187,'[1]Камышинский сз'!N187)</f>
        <v>5.84050437751225</v>
      </c>
      <c r="S39" s="7" t="n">
        <f aca="false">MIN('[1]юг сбыт-новоалекс'!G187,'[1]юг сбыт-красногвар'!G187,'[1]Камышинский сз'!O187)</f>
        <v>4.48828125</v>
      </c>
      <c r="T39" s="7" t="n">
        <f aca="false">MIN([1]Каменский!H187)</f>
        <v>6.88999462076385</v>
      </c>
      <c r="U39" s="7" t="n">
        <f aca="false">MIN('[1]Русьджам '!J187)</f>
        <v>6.81052761341223</v>
      </c>
      <c r="V39" s="7" t="n">
        <f aca="false">MIN('[1]Елизовский стеклозавод'!H187,'[1]Камышинский сз'!P187)</f>
        <v>9.20679906219832</v>
      </c>
      <c r="W39" s="7" t="n">
        <f aca="false">MIN([1]Каменский!I187,'[1]Елизовский стеклозавод'!I187)</f>
        <v>8.70679906219832</v>
      </c>
      <c r="X39" s="7" t="n">
        <f aca="false">MIN('[1]Елизовский стеклозавод'!J187)</f>
        <v>11.6708933059173</v>
      </c>
      <c r="Y39" s="7" t="n">
        <f aca="false">MIN('[1]Елизовский стеклозавод'!K187,'[1]Камышинский сз'!S187)</f>
        <v>11.1396011396011</v>
      </c>
      <c r="Z39" s="7" t="n">
        <f aca="false">MIN('[1]Камышинский сз'!R187)</f>
        <v>11.1396011396011</v>
      </c>
      <c r="AA39" s="7" t="n">
        <f aca="false">MIN('[1]Елизовский стеклозавод'!L187,'[1]юг сбыт-новоалекс'!H187,'[1]юг сбыт-красногвар'!H187,[1]Каменский!J187)</f>
        <v>11.5625</v>
      </c>
      <c r="AB39" s="7" t="n">
        <f aca="false">MIN('[1]юг сбыт-новоалекс'!I187,'[1]юг сбыт-красногвар'!I187,'[1]Камышинский сз'!T187)</f>
        <v>13.0625</v>
      </c>
      <c r="AC39" s="7" t="n">
        <f aca="false">MIN('[1]Камышинский сз'!U187)</f>
        <v>14.4245014245014</v>
      </c>
      <c r="AD39" s="7" t="n">
        <f aca="false">MIN('[1]КСЕ-клин'!J187,'[1]КСЕ-Запрудня'!K187,[1]индустрия!E187,'[1]Алексинское стекло'!H187,'[1]Камышинский сз'!V187)</f>
        <v>2.96901212973877</v>
      </c>
      <c r="AE39" s="7" t="n">
        <f aca="false">MIN('[1]КСЕ-клин'!K187,'[1]КСЕ-Запрудня'!L187,'[1]красное эхо'!I187,'[1]красное эхо уршельский'!I187,[1]индустрия!F187,'[1]Алексинское стекло'!I187)</f>
        <v>2.21042318115489</v>
      </c>
      <c r="AF39" s="7" t="n">
        <f aca="false">MIN('[1]Алексинское стекло'!J187)</f>
        <v>3.41271876271876</v>
      </c>
    </row>
    <row r="40" customFormat="false" ht="15" hidden="false" customHeight="false" outlineLevel="0" collapsed="false">
      <c r="A40" s="6" t="s">
        <v>70</v>
      </c>
      <c r="B40" s="7" t="n">
        <f aca="false">MIN('[1]Русьджам '!E192,'[1]КСЕ-клин'!E192,'[1]КСЕ-Запрудня'!E192,'[1]Камышинский сз'!E192,'[1]Коркинский '!E192,'[1]красное эхо'!E192,'[1]красное эхо уршельский'!E192)</f>
        <v>2.37953392094017</v>
      </c>
      <c r="C40" s="7" t="n">
        <f aca="false">MIN('[1]Камышинский сз'!F192,'[1]Коркинский '!F192,'[1]Рузаевский сз'!E192)</f>
        <v>2.27367220099653</v>
      </c>
      <c r="D40" s="7" t="n">
        <f aca="false">MIN('[1]КСЕ-клин'!F192,'[1]КСЕ-Запрудня'!F192,'[1]Камышинский сз'!G192,'[1]Коркинский '!G192,'[1]красное эхо'!F192,'[1]красное эхо уршельский'!F192,'[1]Алексинское стекло'!E192)</f>
        <v>3.09761904761905</v>
      </c>
      <c r="E40" s="7" t="n">
        <f aca="false">MIN('[1]Русьджам '!H192)</f>
        <v>3.74534412955466</v>
      </c>
      <c r="F40" s="7" t="n">
        <f aca="false">MIN('[1]Гомельский стеклозавод'!E192)</f>
        <v>3.6916958041958</v>
      </c>
      <c r="G40" s="7" t="n">
        <f aca="false">MIN('[1]КСЕ-клин'!G192,'[1]КСЕ-Запрудня'!G192,'[1]Гомельский стеклозавод'!F192,'[1]Елизовский стеклозавод'!E192)</f>
        <v>3.6916958041958</v>
      </c>
      <c r="H40" s="7" t="n">
        <f aca="false">MIN('[1]юг сбыт-красногвар'!E192,'[1]красное эхо'!G192,'[1]красное эхо уршельский'!G192,'[1]Алексинское стекло'!F192,'[1]юг сбыт-новоалекс'!E192)</f>
        <v>3.29130632680929</v>
      </c>
      <c r="I40" s="7" t="n">
        <f aca="false">MIN('[1]КСЕ-клин'!H192,'[1]КСЕ-Запрудня'!I192,'[1]Камышинский сз'!H192)</f>
        <v>3.96502976190476</v>
      </c>
      <c r="J40" s="7" t="n">
        <f aca="false">MIN('[1]Камышинский сз'!J192)</f>
        <v>3.97491124260355</v>
      </c>
      <c r="K40" s="7" t="n">
        <f aca="false">MIN('[1]Русьджам '!F192,'[1]Камышинский сз'!I192,'[1]юг сбыт-новоалекс'!F192,'[1]юг сбыт-красногвар'!F192,'[1]красное эхо'!H192,'[1]красное эхо уршельский'!H192,[1]Каменский!E192,'[1]Гомельский стеклозавод'!G192,'[1]Рузаевский сз'!F192)</f>
        <v>3.24292671825216</v>
      </c>
      <c r="L40" s="7" t="n">
        <f aca="false">MIN('[1]Камышинский сз'!K192,'[1]Елизовский стеклозавод'!F192)</f>
        <v>4.30132713440406</v>
      </c>
      <c r="M40" s="7" t="n">
        <f aca="false">MIN('[1]Русьджам '!G192,'[1]Камышинский сз'!L192,[1]Каменский!F192)</f>
        <v>4.10132713440406</v>
      </c>
      <c r="N40" s="7" t="n">
        <f aca="false">MIN('[1]Русьджам '!I192)</f>
        <v>4.59102564102564</v>
      </c>
      <c r="O40" s="7" t="n">
        <f aca="false">MIN([1]Каменский!G192,'[1]Камышинский сз'!M192)</f>
        <v>4.55709401709402</v>
      </c>
      <c r="P40" s="7" t="n">
        <f aca="false">MIN('[1]Гомельский стеклозавод'!H192)</f>
        <v>6.70854027861902</v>
      </c>
      <c r="Q40" s="7" t="n">
        <f aca="false">MIN('[1]Алексинское стекло'!G192)</f>
        <v>6.16581961345741</v>
      </c>
      <c r="R40" s="7" t="n">
        <f aca="false">MIN('[1]КСЕ-клин'!I192,'[1]КСЕ-Запрудня'!J192,'[1]Елизовский стеклозавод'!G192,'[1]Камышинский сз'!N192)</f>
        <v>5.75790980672871</v>
      </c>
      <c r="S40" s="7" t="n">
        <f aca="false">MIN('[1]юг сбыт-новоалекс'!G192,'[1]юг сбыт-красногвар'!G192,'[1]Камышинский сз'!O192)</f>
        <v>4.44642857142857</v>
      </c>
      <c r="T40" s="7" t="n">
        <f aca="false">MIN([1]Каменский!H192)</f>
        <v>6.94378698224852</v>
      </c>
      <c r="U40" s="7" t="n">
        <f aca="false">MIN('[1]Русьджам '!J192)</f>
        <v>7.01701183431953</v>
      </c>
      <c r="V40" s="7" t="n">
        <f aca="false">MIN('[1]Елизовский стеклозавод'!H192,'[1]Камышинский сз'!P192)</f>
        <v>9.58479532163743</v>
      </c>
      <c r="W40" s="7" t="n">
        <f aca="false">MIN([1]Каменский!I192,'[1]Елизовский стеклозавод'!I192)</f>
        <v>9.48255413046476</v>
      </c>
      <c r="X40" s="7" t="n">
        <f aca="false">MIN('[1]Елизовский стеклозавод'!J192)</f>
        <v>12.9560201050948</v>
      </c>
      <c r="Y40" s="7" t="n">
        <f aca="false">MIN('[1]Елизовский стеклозавод'!K192,'[1]Камышинский сз'!S192)</f>
        <v>10.9259259259259</v>
      </c>
      <c r="Z40" s="7" t="n">
        <f aca="false">MIN('[1]Камышинский сз'!R192)</f>
        <v>10.9259259259259</v>
      </c>
      <c r="AA40" s="7" t="n">
        <f aca="false">MIN('[1]Елизовский стеклозавод'!L192,'[1]юг сбыт-новоалекс'!H192,'[1]юг сбыт-красногвар'!H192,[1]Каменский!J192)</f>
        <v>11.4285714285714</v>
      </c>
      <c r="AB40" s="7" t="n">
        <f aca="false">MIN('[1]юг сбыт-новоалекс'!I192,'[1]юг сбыт-красногвар'!I192,'[1]Камышинский сз'!T192)</f>
        <v>12.9285714285714</v>
      </c>
      <c r="AC40" s="7" t="n">
        <f aca="false">MIN('[1]Камышинский сз'!U192)</f>
        <v>14.1574074074074</v>
      </c>
      <c r="AD40" s="7" t="n">
        <f aca="false">MIN('[1]КСЕ-клин'!J192,'[1]КСЕ-Запрудня'!K192,[1]индустрия!E192,'[1]Алексинское стекло'!H192,'[1]Камышинский сз'!V192)</f>
        <v>3.44431537320811</v>
      </c>
      <c r="AE40" s="7" t="n">
        <f aca="false">MIN('[1]КСЕ-клин'!K192,'[1]КСЕ-Запрудня'!L192,'[1]красное эхо'!I192,'[1]красное эхо уршельский'!I192,[1]индустрия!F192,'[1]Алексинское стекло'!I192)</f>
        <v>2.4710027100271</v>
      </c>
      <c r="AF40" s="7" t="n">
        <f aca="false">MIN('[1]Алексинское стекло'!J192)</f>
        <v>3.73068783068783</v>
      </c>
    </row>
    <row r="41" customFormat="false" ht="15" hidden="false" customHeight="false" outlineLevel="0" collapsed="false">
      <c r="A41" s="6" t="s">
        <v>71</v>
      </c>
      <c r="B41" s="7" t="n">
        <f aca="false">MIN('[1]Русьджам '!E197,'[1]КСЕ-клин'!E197,'[1]КСЕ-Запрудня'!E197,'[1]Камышинский сз'!E197,'[1]Коркинский '!E197,'[1]красное эхо'!E197,'[1]красное эхо уршельский'!E197)</f>
        <v>3.06859817813765</v>
      </c>
      <c r="C41" s="7" t="n">
        <f aca="false">MIN('[1]Камышинский сз'!F197,'[1]Коркинский '!F197,'[1]Рузаевский сз'!E197)</f>
        <v>3.05980527140518</v>
      </c>
      <c r="D41" s="7" t="n">
        <f aca="false">MIN('[1]КСЕ-клин'!F197,'[1]КСЕ-Запрудня'!F197,'[1]Камышинский сз'!G197,'[1]Коркинский '!G197,'[1]красное эхо'!F197,'[1]красное эхо уршельский'!F197,'[1]Алексинское стекло'!E197)</f>
        <v>4.20796703296703</v>
      </c>
      <c r="E41" s="7" t="n">
        <f aca="false">MIN('[1]Русьджам '!H197)</f>
        <v>4.61174089068826</v>
      </c>
      <c r="F41" s="7" t="n">
        <f aca="false">MIN('[1]Гомельский стеклозавод'!E197)</f>
        <v>5.05751748251748</v>
      </c>
      <c r="G41" s="7" t="n">
        <f aca="false">MIN('[1]КСЕ-клин'!G197,'[1]КСЕ-Запрудня'!G197,'[1]Гомельский стеклозавод'!F197,'[1]Елизовский стеклозавод'!E197)</f>
        <v>5.05751748251748</v>
      </c>
      <c r="H41" s="7" t="n">
        <f aca="false">MIN('[1]юг сбыт-красногвар'!E197,'[1]красное эхо'!G197,'[1]красное эхо уршельский'!G197,'[1]Алексинское стекло'!F197,'[1]юг сбыт-новоалекс'!E197)</f>
        <v>4.94204217872857</v>
      </c>
      <c r="I41" s="7" t="n">
        <f aca="false">MIN('[1]КСЕ-клин'!H197,'[1]КСЕ-Запрудня'!I197,'[1]Камышинский сз'!H197)</f>
        <v>5.54951298701299</v>
      </c>
      <c r="J41" s="7" t="n">
        <f aca="false">MIN('[1]Камышинский сз'!J197)</f>
        <v>5.42575329995448</v>
      </c>
      <c r="K41" s="7" t="n">
        <f aca="false">MIN('[1]Русьджам '!F197,'[1]Камышинский сз'!I197,'[1]юг сбыт-новоалекс'!F197,'[1]юг сбыт-красногвар'!F197,'[1]красное эхо'!H197,'[1]красное эхо уршельский'!H197,[1]Каменский!E197,'[1]Гомельский стеклозавод'!G197,'[1]Рузаевский сз'!F197)</f>
        <v>4.42351388256714</v>
      </c>
      <c r="L41" s="7" t="n">
        <f aca="false">MIN('[1]Камышинский сз'!K197,'[1]Елизовский стеклозавод'!F197)</f>
        <v>5.95943234280512</v>
      </c>
      <c r="M41" s="7" t="n">
        <f aca="false">MIN('[1]Русьджам '!G197,'[1]Камышинский сз'!L197,[1]Каменский!F197)</f>
        <v>5.51174978867287</v>
      </c>
      <c r="N41" s="7" t="n">
        <f aca="false">MIN('[1]Русьджам '!I197)</f>
        <v>5.83811188811189</v>
      </c>
      <c r="O41" s="7" t="n">
        <f aca="false">MIN([1]Каменский!G197,'[1]Камышинский сз'!M197)</f>
        <v>6.65275476660092</v>
      </c>
      <c r="P41" s="7" t="n">
        <f aca="false">MIN('[1]Гомельский стеклозавод'!H197)</f>
        <v>9.23226327478296</v>
      </c>
      <c r="Q41" s="7" t="n">
        <f aca="false">MIN('[1]Алексинское стекло'!G197)</f>
        <v>8.83637740212543</v>
      </c>
      <c r="R41" s="7" t="n">
        <f aca="false">MIN('[1]КСЕ-клин'!I197,'[1]КСЕ-Запрудня'!J197,'[1]Елизовский стеклозавод'!G197,'[1]Камышинский сз'!N197)</f>
        <v>8.56612521336931</v>
      </c>
      <c r="S41" s="7" t="n">
        <f aca="false">MIN('[1]юг сбыт-новоалекс'!G197,'[1]юг сбыт-красногвар'!G197,'[1]Камышинский сз'!O197)</f>
        <v>6.97619047619048</v>
      </c>
      <c r="T41" s="7" t="n">
        <f aca="false">MIN([1]Каменский!H197)</f>
        <v>9.83512641204949</v>
      </c>
      <c r="U41" s="7" t="n">
        <f aca="false">MIN('[1]Русьджам '!J197)</f>
        <v>8.99556213017752</v>
      </c>
      <c r="V41" s="7" t="n">
        <f aca="false">MIN('[1]Елизовский стеклозавод'!H197,'[1]Камышинский сз'!P197)</f>
        <v>13.326920424769</v>
      </c>
      <c r="W41" s="7" t="n">
        <f aca="false">MIN([1]Каменский!I197,'[1]Елизовский стеклозавод'!I197)</f>
        <v>12.826920424769</v>
      </c>
      <c r="X41" s="7" t="n">
        <f aca="false">MIN('[1]Елизовский стеклозавод'!J197)</f>
        <v>18.4963445282157</v>
      </c>
      <c r="Y41" s="7" t="n">
        <f aca="false">MIN('[1]Елизовский стеклозавод'!K197,'[1]Камышинский сз'!S197)</f>
        <v>18.1908831908832</v>
      </c>
      <c r="Z41" s="7" t="n">
        <f aca="false">MIN('[1]Камышинский сз'!R197)</f>
        <v>18.1908831908832</v>
      </c>
      <c r="AA41" s="7" t="n">
        <f aca="false">MIN('[1]Елизовский стеклозавод'!L197,'[1]юг сбыт-новоалекс'!H197,'[1]юг сбыт-красногвар'!H197,[1]Каменский!J197)</f>
        <v>19.5238095238095</v>
      </c>
      <c r="AB41" s="7" t="n">
        <f aca="false">MIN('[1]юг сбыт-новоалекс'!I197,'[1]юг сбыт-красногвар'!I197,'[1]Камышинский сз'!T197)</f>
        <v>20.9866071428571</v>
      </c>
      <c r="AC41" s="7" t="n">
        <f aca="false">MIN('[1]Камышинский сз'!U197)</f>
        <v>23.238603988604</v>
      </c>
      <c r="AD41" s="7" t="n">
        <f aca="false">MIN('[1]КСЕ-клин'!J197,'[1]КСЕ-Запрудня'!K197,[1]индустрия!E197,'[1]Алексинское стекло'!H197,'[1]Камышинский сз'!V197)</f>
        <v>5.25750408760789</v>
      </c>
      <c r="AE41" s="7" t="n">
        <f aca="false">MIN('[1]КСЕ-клин'!K197,'[1]КСЕ-Запрудня'!L197,'[1]красное эхо'!I197,'[1]красное эхо уршельский'!I197,[1]индустрия!F197,'[1]Алексинское стекло'!I197)</f>
        <v>3.48205128205128</v>
      </c>
      <c r="AF41" s="7" t="n">
        <f aca="false">MIN('[1]Алексинское стекло'!J197)</f>
        <v>4.96440781440781</v>
      </c>
    </row>
    <row r="42" customFormat="false" ht="15" hidden="false" customHeight="false" outlineLevel="0" collapsed="false">
      <c r="A42" s="6" t="s">
        <v>72</v>
      </c>
      <c r="B42" s="7" t="n">
        <f aca="false">MIN('[1]Русьджам '!E202,'[1]КСЕ-клин'!E202,'[1]КСЕ-Запрудня'!E202,'[1]Камышинский сз'!E202,'[1]Коркинский '!E202,'[1]красное эхо'!E202,'[1]красное эхо уршельский'!E202)</f>
        <v>2.24181356837607</v>
      </c>
      <c r="C42" s="7" t="n">
        <f aca="false">MIN('[1]Камышинский сз'!F202,'[1]Коркинский '!F202,'[1]Рузаевский сз'!E202)</f>
        <v>2.24990333996514</v>
      </c>
      <c r="D42" s="7" t="n">
        <f aca="false">MIN('[1]КСЕ-клин'!F202,'[1]КСЕ-Запрудня'!F202,'[1]Камышинский сз'!G202,'[1]Коркинский '!G202,'[1]красное эхо'!F202,'[1]красное эхо уршельский'!F202,'[1]Алексинское стекло'!E202)</f>
        <v>2.90302197802198</v>
      </c>
      <c r="E42" s="7" t="n">
        <f aca="false">MIN('[1]Русьджам '!H202)</f>
        <v>3.74534412955466</v>
      </c>
      <c r="F42" s="7" t="n">
        <f aca="false">MIN('[1]Гомельский стеклозавод'!E202)</f>
        <v>3.36799606643357</v>
      </c>
      <c r="G42" s="7" t="n">
        <f aca="false">MIN('[1]КСЕ-клин'!G202,'[1]КСЕ-Запрудня'!G202,'[1]Гомельский стеклозавод'!F202,'[1]Елизовский стеклозавод'!E202)</f>
        <v>3.36799606643357</v>
      </c>
      <c r="H42" s="7" t="n">
        <f aca="false">MIN('[1]юг сбыт-красногвар'!E202,'[1]красное эхо'!G202,'[1]красное эхо уршельский'!G202,'[1]Алексинское стекло'!F202,'[1]юг сбыт-новоалекс'!E202)</f>
        <v>3.36413290851161</v>
      </c>
      <c r="I42" s="7" t="n">
        <f aca="false">MIN('[1]КСЕ-клин'!H202,'[1]КСЕ-Запрудня'!I202,'[1]Камышинский сз'!H202)</f>
        <v>3.6860119047619</v>
      </c>
      <c r="J42" s="7" t="n">
        <f aca="false">MIN('[1]Камышинский сз'!J202)</f>
        <v>4.0958147473828</v>
      </c>
      <c r="K42" s="7" t="n">
        <f aca="false">MIN('[1]Русьджам '!F202,'[1]Камышинский сз'!I202,'[1]юг сбыт-новоалекс'!F202,'[1]юг сбыт-красногвар'!F202,'[1]красное эхо'!H202,'[1]красное эхо уршельский'!H202,[1]Каменский!E202,'[1]Гомельский стеклозавод'!G202,'[1]Рузаевский сз'!F202)</f>
        <v>3.07223941738735</v>
      </c>
      <c r="L42" s="7" t="n">
        <f aca="false">MIN('[1]Камышинский сз'!K202,'[1]Елизовский стеклозавод'!F202)</f>
        <v>4.25755494505495</v>
      </c>
      <c r="M42" s="7" t="n">
        <f aca="false">MIN('[1]Русьджам '!G202,'[1]Камышинский сз'!L202,[1]Каменский!F202)</f>
        <v>4.23950256843748</v>
      </c>
      <c r="N42" s="7" t="n">
        <f aca="false">MIN('[1]Русьджам '!I202)</f>
        <v>4.59102564102564</v>
      </c>
      <c r="O42" s="7" t="n">
        <f aca="false">MIN([1]Каменский!G202,'[1]Камышинский сз'!M202)</f>
        <v>4.73173241288626</v>
      </c>
      <c r="P42" s="7" t="n">
        <f aca="false">MIN('[1]Гомельский стеклозавод'!H202)</f>
        <v>6.11041792852817</v>
      </c>
      <c r="Q42" s="7" t="n">
        <f aca="false">MIN('[1]Алексинское стекло'!G202)</f>
        <v>5.69778371235064</v>
      </c>
      <c r="R42" s="7" t="n">
        <f aca="false">MIN('[1]КСЕ-клин'!I202,'[1]КСЕ-Запрудня'!J202,'[1]Елизовский стеклозавод'!G202,'[1]Камышинский сз'!N202)</f>
        <v>5.79010576200659</v>
      </c>
      <c r="S42" s="7" t="n">
        <f aca="false">MIN('[1]юг сбыт-новоалекс'!G202,'[1]юг сбыт-красногвар'!G202,'[1]Камышинский сз'!O197)</f>
        <v>4.55803571428571</v>
      </c>
      <c r="T42" s="7" t="n">
        <f aca="false">MIN([1]Каменский!H202)</f>
        <v>6.98413125336202</v>
      </c>
      <c r="U42" s="7" t="n">
        <f aca="false">MIN('[1]Русьджам '!J202)</f>
        <v>7.01701183431953</v>
      </c>
      <c r="V42" s="7" t="n">
        <f aca="false">MIN('[1]Елизовский стеклозавод'!H202,'[1]Камышинский сз'!P202)</f>
        <v>8.96545304095987</v>
      </c>
      <c r="W42" s="7" t="n">
        <f aca="false">MIN([1]Каменский!I202,'[1]Елизовский стеклозавод'!I202)</f>
        <v>8.46545304095987</v>
      </c>
      <c r="X42" s="7" t="n">
        <f aca="false">MIN('[1]Елизовский стеклозавод'!J202)</f>
        <v>11.2710760795065</v>
      </c>
      <c r="Y42" s="7" t="n">
        <f aca="false">MIN('[1]Елизовский стеклозавод'!K202,'[1]Камышинский сз'!S202)</f>
        <v>11.2710760795065</v>
      </c>
      <c r="Z42" s="7" t="n">
        <f aca="false">MIN('[1]Камышинский сз'!R202)</f>
        <v>11.531339031339</v>
      </c>
      <c r="AA42" s="7" t="n">
        <f aca="false">MIN('[1]Елизовский стеклозавод'!L202,'[1]юг сбыт-новоалекс'!H202,'[1]юг сбыт-красногвар'!H202,[1]Каменский!J202)</f>
        <v>11.4851138353765</v>
      </c>
      <c r="AB42" s="7" t="n">
        <f aca="false">MIN('[1]юг сбыт-новоалекс'!I202,'[1]юг сбыт-красногвар'!I202,'[1]Камышинский сз'!T202)</f>
        <v>13.2113095238095</v>
      </c>
      <c r="AC42" s="7" t="n">
        <f aca="false">MIN('[1]Камышинский сз'!U202)</f>
        <v>14.9141737891738</v>
      </c>
      <c r="AD42" s="7" t="n">
        <f aca="false">MIN('[1]КСЕ-клин'!J202,'[1]КСЕ-Запрудня'!K202,[1]индустрия!E202,'[1]Алексинское стекло'!H202,'[1]Камышинский сз'!V202)</f>
        <v>3.12110916764896</v>
      </c>
      <c r="AE42" s="7" t="n">
        <f aca="false">MIN('[1]КСЕ-клин'!K202,'[1]КСЕ-Запрудня'!L202,'[1]красное эхо'!I202,'[1]красное эхо уршельский'!I202,[1]индустрия!F202,'[1]Алексинское стекло'!I202)</f>
        <v>2.293808630394</v>
      </c>
      <c r="AF42" s="7" t="n">
        <f aca="false">MIN('[1]Алексинское стекло'!J202)</f>
        <v>3.51446886446886</v>
      </c>
    </row>
    <row r="46" customFormat="false" ht="13.5" hidden="false" customHeight="true" outlineLevel="0" collapsed="false"/>
    <row r="48" customFormat="false" ht="22.5" hidden="false" customHeight="true" outlineLevel="0" collapsed="false"/>
    <row r="49" customFormat="false" ht="18.75" hidden="false" customHeight="true" outlineLevel="0" collapsed="false"/>
    <row r="50" customFormat="false" ht="19.5" hidden="false" customHeight="true" outlineLevel="0" collapsed="false"/>
    <row r="51" customFormat="false" ht="18.75" hidden="false" customHeight="true" outlineLevel="0" collapsed="false"/>
    <row r="52" customFormat="false" ht="21" hidden="false" customHeight="true" outlineLevel="0" collapsed="false"/>
    <row r="54" customFormat="false" ht="13.5" hidden="false" customHeight="true" outlineLevel="0" collapsed="false"/>
    <row r="55" customFormat="false" ht="18.75" hidden="false" customHeight="true" outlineLevel="0" collapsed="false"/>
    <row r="57" customFormat="false" ht="18" hidden="false" customHeight="true" outlineLevel="0" collapsed="false"/>
    <row r="81" customFormat="false" ht="12.7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E81" s="9"/>
      <c r="AF81" s="9"/>
      <c r="AG81" s="10"/>
    </row>
    <row r="82" customFormat="false" ht="12.75" hidden="false" customHeight="true" outlineLevel="0" collapsed="false">
      <c r="R82" s="11"/>
      <c r="S82" s="11"/>
      <c r="T82" s="11"/>
      <c r="U82" s="11"/>
      <c r="V82" s="11"/>
      <c r="W82" s="11"/>
      <c r="X82" s="11"/>
      <c r="Y82" s="11"/>
      <c r="Z82" s="11"/>
      <c r="AA82" s="11"/>
    </row>
  </sheetData>
  <mergeCells count="5">
    <mergeCell ref="A1:A3"/>
    <mergeCell ref="B1:AF1"/>
    <mergeCell ref="B3:AF3"/>
    <mergeCell ref="R81:AA81"/>
    <mergeCell ref="R82:AA82"/>
  </mergeCells>
  <printOptions headings="false" gridLines="false" gridLinesSet="true" horizontalCentered="false" verticalCentered="false"/>
  <pageMargins left="0.20972222222222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5T08:34:48Z</cp:lastPrinted>
  <dcterms:modified xsi:type="dcterms:W3CDTF">2009-12-25T08:37:39Z</dcterms:modified>
  <cp:revision>0</cp:revision>
  <dc:subject/>
  <dc:title/>
</cp:coreProperties>
</file>